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ded" sheetId="1" state="visible" r:id="rId2"/>
    <sheet name="Valimised" sheetId="2" state="visible" r:id="rId3"/>
    <sheet name="jää ja temp." sheetId="3" state="visible" r:id="rId4"/>
    <sheet name="pind" sheetId="4" state="visible" r:id="rId5"/>
    <sheet name="sin ja cos" sheetId="5" state="visible" r:id="rId6"/>
    <sheet name="I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imi</t>
  </si>
  <si>
    <t xml:space="preserve">TK1</t>
  </si>
  <si>
    <t xml:space="preserve">TK2</t>
  </si>
  <si>
    <t xml:space="preserve">KT1</t>
  </si>
  <si>
    <t xml:space="preserve">Kalle</t>
  </si>
  <si>
    <t xml:space="preserve">Kati</t>
  </si>
  <si>
    <t xml:space="preserve">Mati</t>
  </si>
  <si>
    <t xml:space="preserve">Malle </t>
  </si>
  <si>
    <t xml:space="preserve">Juku</t>
  </si>
  <si>
    <t xml:space="preserve">Juhan</t>
  </si>
  <si>
    <t xml:space="preserve">Miku</t>
  </si>
  <si>
    <t xml:space="preserve">Siim</t>
  </si>
  <si>
    <t xml:space="preserve">Tõnu</t>
  </si>
  <si>
    <t xml:space="preserve">Linda</t>
  </si>
  <si>
    <r>
      <rPr>
        <sz val="10"/>
        <rFont val="Arial"/>
        <family val="2"/>
        <charset val="186"/>
      </rPr>
      <t xml:space="preserve">Teha </t>
    </r>
    <r>
      <rPr>
        <b val="true"/>
        <sz val="10"/>
        <rFont val="Arial"/>
        <family val="2"/>
        <charset val="186"/>
      </rPr>
      <t xml:space="preserve">tulpdiagramm</t>
    </r>
    <r>
      <rPr>
        <sz val="10"/>
        <rFont val="Arial"/>
        <family val="2"/>
        <charset val="186"/>
      </rPr>
      <t xml:space="preserve"> tunnikontrolli või kontrolltöö hinnete kohta</t>
    </r>
  </si>
  <si>
    <t xml:space="preserve">(graafiku tüüp: Column)</t>
  </si>
  <si>
    <t xml:space="preserve">Valimised Räpinas</t>
  </si>
  <si>
    <t xml:space="preserve">Erakond</t>
  </si>
  <si>
    <t xml:space="preserve">Hääli valimistel</t>
  </si>
  <si>
    <t xml:space="preserve">Isamaaliit</t>
  </si>
  <si>
    <t xml:space="preserve">Keskerakond</t>
  </si>
  <si>
    <t xml:space="preserve">Kindel Kodu</t>
  </si>
  <si>
    <t xml:space="preserve">Reformierakond</t>
  </si>
  <si>
    <t xml:space="preserve">Mõõdukad</t>
  </si>
  <si>
    <t xml:space="preserve">Räpina tulevik</t>
  </si>
  <si>
    <t xml:space="preserve">Kodulinn</t>
  </si>
  <si>
    <t xml:space="preserve">Sotsiaalpartei</t>
  </si>
  <si>
    <t xml:space="preserve">Kehtetud sedelid</t>
  </si>
  <si>
    <r>
      <rPr>
        <sz val="10"/>
        <rFont val="Arial"/>
        <family val="0"/>
        <charset val="186"/>
      </rPr>
      <t xml:space="preserve">Teha </t>
    </r>
    <r>
      <rPr>
        <b val="true"/>
        <sz val="10"/>
        <rFont val="Arial"/>
        <family val="2"/>
        <charset val="186"/>
      </rPr>
      <t xml:space="preserve">sektordiagramm</t>
    </r>
    <r>
      <rPr>
        <sz val="10"/>
        <rFont val="Arial"/>
        <family val="0"/>
        <charset val="186"/>
      </rPr>
      <t xml:space="preserve"> valimistulemuste kohta, graafikul näidata tulemused protsentides</t>
    </r>
  </si>
  <si>
    <t xml:space="preserve">(graafiku tüüp: pie)</t>
  </si>
  <si>
    <t xml:space="preserve">Tallinna 
aastakeskmine 
temperatuur</t>
  </si>
  <si>
    <t xml:space="preserve">Läänemere
 jääindeks</t>
  </si>
  <si>
    <t xml:space="preserve">aasta</t>
  </si>
  <si>
    <t xml:space="preserve">temp</t>
  </si>
  <si>
    <t xml:space="preserve">ice</t>
  </si>
  <si>
    <r>
      <rPr>
        <sz val="10"/>
        <rFont val="Arial"/>
        <family val="0"/>
        <charset val="186"/>
      </rPr>
      <t xml:space="preserve">1. Teha Tallinna aastakeskmise temperatuuri graafik (</t>
    </r>
    <r>
      <rPr>
        <b val="true"/>
        <sz val="10"/>
        <rFont val="Arial"/>
        <family val="2"/>
        <charset val="186"/>
      </rPr>
      <t xml:space="preserve">joondiagramm</t>
    </r>
    <r>
      <rPr>
        <sz val="10"/>
        <rFont val="Arial"/>
        <family val="0"/>
        <charset val="186"/>
      </rPr>
      <t xml:space="preserve">)</t>
    </r>
  </si>
  <si>
    <t xml:space="preserve">(graafiku tüüp "line")</t>
  </si>
  <si>
    <r>
      <rPr>
        <sz val="10"/>
        <rFont val="Arial"/>
        <family val="0"/>
        <charset val="186"/>
      </rPr>
      <t xml:space="preserve">2. Teha graafik (</t>
    </r>
    <r>
      <rPr>
        <b val="true"/>
        <sz val="10"/>
        <rFont val="Arial"/>
        <family val="2"/>
        <charset val="186"/>
      </rPr>
      <t xml:space="preserve">punktdiagramm</t>
    </r>
    <r>
      <rPr>
        <sz val="10"/>
        <rFont val="Arial"/>
        <family val="0"/>
        <charset val="186"/>
      </rPr>
      <t xml:space="preserve">), mis näitab jääindeksi sõltuvust temperatuurist</t>
    </r>
  </si>
  <si>
    <t xml:space="preserve">(graafiku tüüp "XY scatter")</t>
  </si>
  <si>
    <t xml:space="preserve">trendijoone tegemiseks klõpsida graafikul </t>
  </si>
  <si>
    <t xml:space="preserve">andmepunktide peal parema hiirenupuga</t>
  </si>
  <si>
    <t xml:space="preserve">ja valida hüpikmenüüst "trendline" (trendijoon)</t>
  </si>
  <si>
    <t xml:space="preserve">lähendame lineaarse joonega (sirgega)</t>
  </si>
  <si>
    <t xml:space="preserve">näitame trendijoone võrrandit ja R2 väärtust</t>
  </si>
  <si>
    <t xml:space="preserve">Rõhuvälja andme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Teha rõhuväljast graafik (pinddiagramm)</t>
  </si>
  <si>
    <t xml:space="preserve">(graafiku tüübiks "surface" (pind))</t>
  </si>
  <si>
    <t xml:space="preserve">graafikut saab igatepidi pöörata, leida ise sobiv asend</t>
  </si>
  <si>
    <t xml:space="preserve">nurk</t>
  </si>
  <si>
    <t xml:space="preserve">sin</t>
  </si>
  <si>
    <t xml:space="preserve">cos</t>
  </si>
  <si>
    <t xml:space="preserve">Teha siinus ja koosinusfunktsiooni graafikud</t>
  </si>
  <si>
    <t xml:space="preserve"> vahemikus -360 kraadi kuni 360 kraadi</t>
  </si>
  <si>
    <t xml:space="preserve">kasutada järgmisi funktsioone:</t>
  </si>
  <si>
    <t xml:space="preserve">siinus </t>
  </si>
  <si>
    <t xml:space="preserve">SIN(argument radiaanides)</t>
  </si>
  <si>
    <t xml:space="preserve">koosinus</t>
  </si>
  <si>
    <r>
      <rPr>
        <i val="true"/>
        <sz val="10"/>
        <rFont val="Arial"/>
        <family val="2"/>
        <charset val="186"/>
      </rPr>
      <t xml:space="preserve">COS</t>
    </r>
    <r>
      <rPr>
        <sz val="10"/>
        <rFont val="Arial"/>
        <family val="2"/>
        <charset val="186"/>
      </rPr>
      <t xml:space="preserve">(argument radiaanides)</t>
    </r>
  </si>
  <si>
    <t xml:space="preserve">funktsioon </t>
  </si>
  <si>
    <t xml:space="preserve">RADIANS(argument)</t>
  </si>
  <si>
    <t xml:space="preserve">teisendab nurga väärtused kraadidest radiaanidesse</t>
  </si>
  <si>
    <t xml:space="preserve">(pii radiaani= 180 kraadi); pii= 3,14</t>
  </si>
  <si>
    <t xml:space="preserve">"=SIN(RADIANS(nurk kraadides))"</t>
  </si>
  <si>
    <t xml:space="preserve">"=COS(RADIANS(nurk kraadides))"</t>
  </si>
  <si>
    <t xml:space="preserve">Sisesta ise andmed ja tee graafik vabal valikul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6</xdr:row>
      <xdr:rowOff>28440</xdr:rowOff>
    </xdr:from>
    <xdr:to>
      <xdr:col>8</xdr:col>
      <xdr:colOff>329760</xdr:colOff>
      <xdr:row>137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19135440"/>
          <a:ext cx="62726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8</xdr:col>
      <xdr:colOff>499320</xdr:colOff>
      <xdr:row>160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22831560"/>
          <a:ext cx="652212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1</xdr:row>
      <xdr:rowOff>152280</xdr:rowOff>
    </xdr:from>
    <xdr:to>
      <xdr:col>6</xdr:col>
      <xdr:colOff>578880</xdr:colOff>
      <xdr:row>5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960" y="5172120"/>
          <a:ext cx="4367880" cy="36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2920</xdr:rowOff>
    </xdr:from>
    <xdr:to>
      <xdr:col>10</xdr:col>
      <xdr:colOff>270000</xdr:colOff>
      <xdr:row>49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4514760"/>
          <a:ext cx="681804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3</v>
      </c>
      <c r="C2" s="1" t="n">
        <v>3</v>
      </c>
      <c r="D2" s="1" t="n">
        <v>4</v>
      </c>
    </row>
    <row r="3" customFormat="false" ht="12.75" hidden="false" customHeight="false" outlineLevel="0" collapsed="false">
      <c r="A3" s="1" t="s">
        <v>5</v>
      </c>
      <c r="B3" s="1" t="n">
        <v>5</v>
      </c>
      <c r="C3" s="1" t="n">
        <v>4</v>
      </c>
      <c r="D3" s="1" t="n">
        <v>5</v>
      </c>
    </row>
    <row r="4" customFormat="false" ht="12.75" hidden="false" customHeight="false" outlineLevel="0" collapsed="false">
      <c r="A4" s="1" t="s">
        <v>6</v>
      </c>
      <c r="B4" s="1" t="n">
        <v>5</v>
      </c>
      <c r="C4" s="1" t="n">
        <v>5</v>
      </c>
      <c r="D4" s="1" t="n">
        <v>5</v>
      </c>
    </row>
    <row r="5" customFormat="false" ht="12.75" hidden="false" customHeight="false" outlineLevel="0" collapsed="false">
      <c r="A5" s="1" t="s">
        <v>7</v>
      </c>
      <c r="B5" s="1" t="n">
        <v>4</v>
      </c>
      <c r="C5" s="1" t="n">
        <v>4</v>
      </c>
      <c r="D5" s="1" t="n">
        <v>5</v>
      </c>
    </row>
    <row r="6" customFormat="false" ht="12.75" hidden="false" customHeight="false" outlineLevel="0" collapsed="false">
      <c r="A6" s="1" t="s">
        <v>8</v>
      </c>
      <c r="B6" s="1" t="n">
        <v>2</v>
      </c>
      <c r="C6" s="1" t="n">
        <v>2</v>
      </c>
      <c r="D6" s="1" t="n">
        <v>3</v>
      </c>
    </row>
    <row r="7" customFormat="false" ht="12.75" hidden="false" customHeight="false" outlineLevel="0" collapsed="false">
      <c r="A7" s="1" t="s">
        <v>9</v>
      </c>
      <c r="B7" s="1" t="n">
        <v>3</v>
      </c>
      <c r="C7" s="1" t="n">
        <v>4</v>
      </c>
      <c r="D7" s="1" t="n">
        <v>4</v>
      </c>
    </row>
    <row r="8" customFormat="false" ht="12.75" hidden="false" customHeight="false" outlineLevel="0" collapsed="false">
      <c r="A8" s="1" t="s">
        <v>10</v>
      </c>
      <c r="B8" s="1" t="n">
        <v>4</v>
      </c>
      <c r="C8" s="1" t="n">
        <v>4</v>
      </c>
      <c r="D8" s="1" t="n">
        <v>3</v>
      </c>
    </row>
    <row r="9" customFormat="false" ht="12.75" hidden="false" customHeight="false" outlineLevel="0" collapsed="false">
      <c r="A9" s="1" t="s">
        <v>11</v>
      </c>
      <c r="B9" s="1" t="n">
        <v>2</v>
      </c>
      <c r="C9" s="1" t="n">
        <v>4</v>
      </c>
      <c r="D9" s="1" t="n">
        <v>3</v>
      </c>
    </row>
    <row r="10" customFormat="false" ht="12.75" hidden="false" customHeight="false" outlineLevel="0" collapsed="false">
      <c r="A10" s="1" t="s">
        <v>12</v>
      </c>
      <c r="B10" s="1" t="n">
        <v>3</v>
      </c>
      <c r="C10" s="1" t="n">
        <v>3</v>
      </c>
      <c r="D10" s="1" t="n">
        <v>4</v>
      </c>
    </row>
    <row r="11" customFormat="false" ht="12.75" hidden="false" customHeight="false" outlineLevel="0" collapsed="false">
      <c r="A11" s="1" t="s">
        <v>13</v>
      </c>
      <c r="B11" s="1" t="n">
        <v>3</v>
      </c>
      <c r="C11" s="1" t="n">
        <v>3</v>
      </c>
      <c r="D11" s="1" t="n">
        <v>3</v>
      </c>
    </row>
    <row r="12" customFormat="false" ht="12.75" hidden="false" customHeight="false" outlineLevel="0" collapsed="false">
      <c r="A12" s="1"/>
      <c r="B12" s="2"/>
      <c r="C12" s="2"/>
      <c r="D12" s="2"/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3.7"/>
  </cols>
  <sheetData>
    <row r="1" customFormat="false" ht="12.75" hidden="false" customHeight="false" outlineLevel="0" collapsed="false">
      <c r="D1" s="4" t="s">
        <v>16</v>
      </c>
    </row>
    <row r="3" customFormat="false" ht="25.5" hidden="false" customHeight="false" outlineLevel="0" collapsed="false">
      <c r="A3" s="3" t="s">
        <v>17</v>
      </c>
      <c r="B3" s="5" t="s">
        <v>18</v>
      </c>
    </row>
    <row r="4" customFormat="false" ht="12.75" hidden="false" customHeight="false" outlineLevel="0" collapsed="false">
      <c r="A4" s="3" t="s">
        <v>19</v>
      </c>
      <c r="B4" s="3" t="n">
        <v>563</v>
      </c>
    </row>
    <row r="5" customFormat="false" ht="12.75" hidden="false" customHeight="false" outlineLevel="0" collapsed="false">
      <c r="A5" s="3" t="s">
        <v>20</v>
      </c>
      <c r="B5" s="3" t="n">
        <v>495</v>
      </c>
    </row>
    <row r="6" customFormat="false" ht="12.75" hidden="false" customHeight="false" outlineLevel="0" collapsed="false">
      <c r="A6" s="3" t="s">
        <v>21</v>
      </c>
      <c r="B6" s="3" t="n">
        <v>88</v>
      </c>
    </row>
    <row r="7" customFormat="false" ht="12.75" hidden="false" customHeight="false" outlineLevel="0" collapsed="false">
      <c r="A7" s="3" t="s">
        <v>22</v>
      </c>
      <c r="B7" s="3" t="n">
        <v>430</v>
      </c>
    </row>
    <row r="8" customFormat="false" ht="12.75" hidden="false" customHeight="false" outlineLevel="0" collapsed="false">
      <c r="A8" s="3" t="s">
        <v>23</v>
      </c>
      <c r="B8" s="3" t="n">
        <v>56</v>
      </c>
    </row>
    <row r="9" customFormat="false" ht="12.75" hidden="false" customHeight="false" outlineLevel="0" collapsed="false">
      <c r="A9" s="3" t="s">
        <v>24</v>
      </c>
      <c r="B9" s="3" t="n">
        <v>33</v>
      </c>
    </row>
    <row r="10" customFormat="false" ht="12.75" hidden="false" customHeight="false" outlineLevel="0" collapsed="false">
      <c r="A10" s="3" t="s">
        <v>25</v>
      </c>
      <c r="B10" s="3" t="n">
        <v>1</v>
      </c>
    </row>
    <row r="11" customFormat="false" ht="12.75" hidden="false" customHeight="false" outlineLevel="0" collapsed="false">
      <c r="A11" s="3" t="s">
        <v>26</v>
      </c>
      <c r="B11" s="3" t="n">
        <v>69</v>
      </c>
    </row>
    <row r="12" customFormat="false" ht="12.75" hidden="false" customHeight="false" outlineLevel="0" collapsed="false">
      <c r="A12" s="3" t="s">
        <v>27</v>
      </c>
      <c r="B12" s="3" t="n">
        <v>55</v>
      </c>
    </row>
    <row r="14" customFormat="false" ht="12.75" hidden="false" customHeight="false" outlineLevel="0" collapsed="false">
      <c r="A14" s="3" t="s">
        <v>28</v>
      </c>
    </row>
    <row r="15" customFormat="false" ht="12.75" hidden="false" customHeight="false" outlineLevel="0" collapsed="false">
      <c r="A15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7.85"/>
    <col collapsed="false" customWidth="true" hidden="false" outlineLevel="0" max="3" min="3" style="3" width="13.28"/>
  </cols>
  <sheetData>
    <row r="1" customFormat="false" ht="38.25" hidden="false" customHeight="false" outlineLevel="0" collapsed="false">
      <c r="B1" s="5" t="s">
        <v>30</v>
      </c>
      <c r="C1" s="5" t="s">
        <v>31</v>
      </c>
    </row>
    <row r="2" customFormat="false" ht="12.75" hidden="false" customHeight="false" outlineLevel="0" collapsed="false">
      <c r="B2" s="5"/>
      <c r="C2" s="5"/>
    </row>
    <row r="3" customFormat="false" ht="12.75" hidden="false" customHeight="false" outlineLevel="0" collapsed="false">
      <c r="B3" s="5"/>
      <c r="C3" s="5"/>
    </row>
    <row r="4" customFormat="false" ht="12.75" hidden="false" customHeight="false" outlineLevel="0" collapsed="false">
      <c r="A4" s="3" t="s">
        <v>32</v>
      </c>
      <c r="B4" s="3" t="s">
        <v>33</v>
      </c>
      <c r="C4" s="3" t="s">
        <v>34</v>
      </c>
    </row>
    <row r="5" customFormat="false" ht="12.75" hidden="false" customHeight="false" outlineLevel="0" collapsed="false">
      <c r="A5" s="3" t="n">
        <v>1881</v>
      </c>
      <c r="B5" s="6" t="n">
        <v>3.2</v>
      </c>
      <c r="C5" s="7" t="n">
        <v>99.0842490842491</v>
      </c>
    </row>
    <row r="6" customFormat="false" ht="12.75" hidden="false" customHeight="false" outlineLevel="0" collapsed="false">
      <c r="A6" s="3" t="n">
        <v>1882</v>
      </c>
      <c r="B6" s="6" t="n">
        <v>5.7</v>
      </c>
      <c r="C6" s="7" t="n">
        <v>14.2216117216117</v>
      </c>
      <c r="D6" s="3" t="s">
        <v>35</v>
      </c>
    </row>
    <row r="7" customFormat="false" ht="12.75" hidden="false" customHeight="false" outlineLevel="0" collapsed="false">
      <c r="A7" s="3" t="n">
        <v>1883</v>
      </c>
      <c r="B7" s="6" t="n">
        <v>4.6</v>
      </c>
      <c r="C7" s="7" t="n">
        <v>80.2289377289377</v>
      </c>
      <c r="D7" s="3" t="s">
        <v>36</v>
      </c>
    </row>
    <row r="8" customFormat="false" ht="12.75" hidden="false" customHeight="false" outlineLevel="0" collapsed="false">
      <c r="A8" s="3" t="n">
        <v>1884</v>
      </c>
      <c r="B8" s="6" t="n">
        <v>4.8</v>
      </c>
      <c r="C8" s="7" t="n">
        <v>29.4047619047619</v>
      </c>
    </row>
    <row r="9" customFormat="false" ht="12.75" hidden="false" customHeight="false" outlineLevel="0" collapsed="false">
      <c r="A9" s="3" t="n">
        <v>1885</v>
      </c>
      <c r="B9" s="6" t="n">
        <v>4.8</v>
      </c>
      <c r="C9" s="7" t="n">
        <v>38.956043956044</v>
      </c>
      <c r="D9" s="3" t="s">
        <v>37</v>
      </c>
    </row>
    <row r="10" customFormat="false" ht="12.75" hidden="false" customHeight="false" outlineLevel="0" collapsed="false">
      <c r="A10" s="3" t="n">
        <v>1886</v>
      </c>
      <c r="B10" s="6" t="n">
        <v>5.3</v>
      </c>
      <c r="C10" s="7" t="n">
        <v>50.1282051282051</v>
      </c>
      <c r="D10" s="3" t="s">
        <v>38</v>
      </c>
    </row>
    <row r="11" customFormat="false" ht="12.75" hidden="false" customHeight="false" outlineLevel="0" collapsed="false">
      <c r="A11" s="3" t="n">
        <v>1887</v>
      </c>
      <c r="B11" s="6" t="n">
        <v>5.7</v>
      </c>
      <c r="C11" s="7" t="n">
        <v>16.1630036630037</v>
      </c>
      <c r="D11" s="3" t="s">
        <v>39</v>
      </c>
    </row>
    <row r="12" customFormat="false" ht="12.75" hidden="false" customHeight="false" outlineLevel="0" collapsed="false">
      <c r="A12" s="3" t="n">
        <v>1888</v>
      </c>
      <c r="B12" s="6" t="n">
        <v>3</v>
      </c>
      <c r="C12" s="7" t="n">
        <v>99.2673992673993</v>
      </c>
      <c r="D12" s="3" t="s">
        <v>40</v>
      </c>
    </row>
    <row r="13" customFormat="false" ht="12.75" hidden="false" customHeight="false" outlineLevel="0" collapsed="false">
      <c r="A13" s="3" t="n">
        <v>1889</v>
      </c>
      <c r="B13" s="6" t="n">
        <v>4.7</v>
      </c>
      <c r="C13" s="7" t="n">
        <v>77.0238095238095</v>
      </c>
      <c r="D13" s="3" t="s">
        <v>41</v>
      </c>
    </row>
    <row r="14" customFormat="false" ht="12.75" hidden="false" customHeight="false" outlineLevel="0" collapsed="false">
      <c r="A14" s="3" t="n">
        <v>1890</v>
      </c>
      <c r="B14" s="6" t="n">
        <v>5.8</v>
      </c>
      <c r="C14" s="7" t="n">
        <v>14.4047619047619</v>
      </c>
      <c r="D14" s="3" t="s">
        <v>42</v>
      </c>
    </row>
    <row r="15" customFormat="false" ht="12.75" hidden="false" customHeight="false" outlineLevel="0" collapsed="false">
      <c r="A15" s="3" t="n">
        <v>1891</v>
      </c>
      <c r="B15" s="6" t="n">
        <v>4.9</v>
      </c>
      <c r="C15" s="7" t="n">
        <v>28.7362637362637</v>
      </c>
      <c r="D15" s="3" t="s">
        <v>43</v>
      </c>
    </row>
    <row r="16" customFormat="false" ht="12.75" hidden="false" customHeight="false" outlineLevel="0" collapsed="false">
      <c r="A16" s="3" t="n">
        <v>1892</v>
      </c>
      <c r="B16" s="6" t="n">
        <v>3.9</v>
      </c>
      <c r="C16" s="7" t="n">
        <v>61.1355311355311</v>
      </c>
    </row>
    <row r="17" customFormat="false" ht="12.75" hidden="false" customHeight="false" outlineLevel="0" collapsed="false">
      <c r="A17" s="3" t="n">
        <v>1893</v>
      </c>
      <c r="B17" s="6" t="n">
        <v>3.1</v>
      </c>
      <c r="C17" s="7" t="n">
        <v>99.4505494505495</v>
      </c>
    </row>
    <row r="18" customFormat="false" ht="12.75" hidden="false" customHeight="false" outlineLevel="0" collapsed="false">
      <c r="A18" s="3" t="n">
        <v>1894</v>
      </c>
      <c r="B18" s="6" t="n">
        <v>5.8</v>
      </c>
      <c r="C18" s="7" t="n">
        <v>14.5879120879121</v>
      </c>
    </row>
    <row r="19" customFormat="false" ht="12.75" hidden="false" customHeight="false" outlineLevel="0" collapsed="false">
      <c r="A19" s="3" t="n">
        <v>1895</v>
      </c>
      <c r="B19" s="6" t="n">
        <v>4.5</v>
      </c>
      <c r="C19" s="7" t="n">
        <v>68.003663003663</v>
      </c>
    </row>
    <row r="20" customFormat="false" ht="12.75" hidden="false" customHeight="false" outlineLevel="0" collapsed="false">
      <c r="A20" s="3" t="n">
        <v>1896</v>
      </c>
      <c r="B20" s="6" t="n">
        <v>5.4</v>
      </c>
      <c r="C20" s="7" t="n">
        <v>34.2399267399267</v>
      </c>
    </row>
    <row r="21" customFormat="false" ht="12.75" hidden="false" customHeight="false" outlineLevel="0" collapsed="false">
      <c r="A21" s="3" t="n">
        <v>1897</v>
      </c>
      <c r="B21" s="6" t="n">
        <v>5.4</v>
      </c>
      <c r="C21" s="7" t="n">
        <v>45.4212454212454</v>
      </c>
    </row>
    <row r="22" customFormat="false" ht="12.75" hidden="false" customHeight="false" outlineLevel="0" collapsed="false">
      <c r="A22" s="3" t="n">
        <v>1898</v>
      </c>
      <c r="B22" s="6" t="n">
        <v>5.4</v>
      </c>
      <c r="C22" s="7" t="n">
        <v>33.5164835164835</v>
      </c>
    </row>
    <row r="23" customFormat="false" ht="12.75" hidden="false" customHeight="false" outlineLevel="0" collapsed="false">
      <c r="A23" s="3" t="n">
        <v>1899</v>
      </c>
      <c r="B23" s="6" t="n">
        <v>4.3</v>
      </c>
      <c r="C23" s="7" t="n">
        <v>47.0604395604396</v>
      </c>
    </row>
    <row r="24" customFormat="false" ht="12.75" hidden="false" customHeight="false" outlineLevel="0" collapsed="false">
      <c r="A24" s="3" t="n">
        <v>1900</v>
      </c>
      <c r="B24" s="6" t="n">
        <v>4.1</v>
      </c>
      <c r="C24" s="7" t="n">
        <v>78.6630036630037</v>
      </c>
    </row>
    <row r="25" customFormat="false" ht="12.75" hidden="false" customHeight="false" outlineLevel="0" collapsed="false">
      <c r="A25" s="3" t="n">
        <v>1901</v>
      </c>
      <c r="B25" s="6" t="n">
        <v>5.4</v>
      </c>
      <c r="C25" s="7" t="n">
        <v>45.6043956043956</v>
      </c>
    </row>
    <row r="26" customFormat="false" ht="12.75" hidden="false" customHeight="false" outlineLevel="0" collapsed="false">
      <c r="A26" s="3" t="n">
        <v>1902</v>
      </c>
      <c r="B26" s="6" t="n">
        <v>3.1</v>
      </c>
      <c r="C26" s="7" t="n">
        <v>84.7985347985348</v>
      </c>
    </row>
    <row r="27" customFormat="false" ht="12.75" hidden="false" customHeight="false" outlineLevel="0" collapsed="false">
      <c r="A27" s="3" t="n">
        <v>1903</v>
      </c>
      <c r="B27" s="6" t="n">
        <v>5.7</v>
      </c>
      <c r="C27" s="7" t="n">
        <v>19.5604395604396</v>
      </c>
    </row>
    <row r="28" customFormat="false" ht="12.75" hidden="false" customHeight="false" outlineLevel="0" collapsed="false">
      <c r="A28" s="3" t="n">
        <v>1904</v>
      </c>
      <c r="B28" s="6" t="n">
        <v>4.4</v>
      </c>
      <c r="C28" s="7" t="n">
        <v>43.8461538461539</v>
      </c>
    </row>
    <row r="29" customFormat="false" ht="12.75" hidden="false" customHeight="false" outlineLevel="0" collapsed="false">
      <c r="A29" s="3" t="n">
        <v>1905</v>
      </c>
      <c r="B29" s="6" t="n">
        <v>5.4</v>
      </c>
      <c r="C29" s="7" t="n">
        <v>31.8864468864469</v>
      </c>
    </row>
    <row r="30" customFormat="false" ht="12.75" hidden="false" customHeight="false" outlineLevel="0" collapsed="false">
      <c r="A30" s="3" t="n">
        <v>1906</v>
      </c>
      <c r="B30" s="6" t="n">
        <v>5.6</v>
      </c>
      <c r="C30" s="7" t="n">
        <v>16.3461538461538</v>
      </c>
    </row>
    <row r="31" customFormat="false" ht="12.75" hidden="false" customHeight="false" outlineLevel="0" collapsed="false">
      <c r="A31" s="3" t="n">
        <v>1907</v>
      </c>
      <c r="B31" s="6" t="n">
        <v>3.8</v>
      </c>
      <c r="C31" s="7" t="n">
        <v>32.8479853479853</v>
      </c>
    </row>
    <row r="32" customFormat="false" ht="12.75" hidden="false" customHeight="false" outlineLevel="0" collapsed="false">
      <c r="A32" s="3" t="n">
        <v>1908</v>
      </c>
      <c r="B32" s="6" t="n">
        <v>4.5</v>
      </c>
      <c r="C32" s="7" t="n">
        <v>57.2802197802198</v>
      </c>
    </row>
    <row r="33" customFormat="false" ht="12.75" hidden="false" customHeight="false" outlineLevel="0" collapsed="false">
      <c r="A33" s="3" t="n">
        <v>1909</v>
      </c>
      <c r="B33" s="6" t="n">
        <v>4.4</v>
      </c>
      <c r="C33" s="7" t="n">
        <v>46.2728937728938</v>
      </c>
    </row>
    <row r="34" customFormat="false" ht="12.75" hidden="false" customHeight="false" outlineLevel="0" collapsed="false">
      <c r="A34" s="3" t="n">
        <v>1910</v>
      </c>
      <c r="B34" s="6" t="n">
        <v>6.2</v>
      </c>
      <c r="C34" s="7" t="n">
        <v>14.7710622710623</v>
      </c>
    </row>
    <row r="35" customFormat="false" ht="12.75" hidden="false" customHeight="false" outlineLevel="0" collapsed="false">
      <c r="A35" s="3" t="n">
        <v>1911</v>
      </c>
      <c r="B35" s="6" t="n">
        <v>5.4</v>
      </c>
      <c r="C35" s="7" t="n">
        <v>24.6336996336996</v>
      </c>
    </row>
    <row r="36" customFormat="false" ht="12.75" hidden="false" customHeight="false" outlineLevel="0" collapsed="false">
      <c r="A36" s="3" t="n">
        <v>1912</v>
      </c>
      <c r="B36" s="6" t="n">
        <v>4.5</v>
      </c>
      <c r="C36" s="7" t="n">
        <v>40.0457875457876</v>
      </c>
    </row>
    <row r="37" customFormat="false" ht="12.75" hidden="false" customHeight="false" outlineLevel="0" collapsed="false">
      <c r="A37" s="3" t="n">
        <v>1913</v>
      </c>
      <c r="B37" s="6" t="n">
        <v>5.9</v>
      </c>
      <c r="C37" s="7" t="n">
        <v>26.6849816849817</v>
      </c>
    </row>
    <row r="38" customFormat="false" ht="12.75" hidden="false" customHeight="false" outlineLevel="0" collapsed="false">
      <c r="A38" s="3" t="n">
        <v>1914</v>
      </c>
      <c r="B38" s="6" t="n">
        <v>6.1</v>
      </c>
      <c r="C38" s="7" t="n">
        <v>29.5879120879121</v>
      </c>
    </row>
    <row r="39" customFormat="false" ht="12.75" hidden="false" customHeight="false" outlineLevel="0" collapsed="false">
      <c r="A39" s="3" t="n">
        <v>1915</v>
      </c>
      <c r="B39" s="6" t="n">
        <v>3.2</v>
      </c>
      <c r="C39" s="7" t="n">
        <v>47.2435897435897</v>
      </c>
    </row>
    <row r="40" customFormat="false" ht="12.75" hidden="false" customHeight="false" outlineLevel="0" collapsed="false">
      <c r="A40" s="3" t="n">
        <v>1916</v>
      </c>
      <c r="B40" s="6" t="n">
        <v>4.6</v>
      </c>
      <c r="C40" s="7" t="n">
        <v>78.8461538461538</v>
      </c>
    </row>
    <row r="41" customFormat="false" ht="12.75" hidden="false" customHeight="false" outlineLevel="0" collapsed="false">
      <c r="A41" s="3" t="n">
        <v>1917</v>
      </c>
      <c r="B41" s="6" t="n">
        <v>3.8</v>
      </c>
      <c r="C41" s="7" t="n">
        <v>93.9560439560439</v>
      </c>
    </row>
    <row r="42" customFormat="false" ht="12.75" hidden="false" customHeight="false" outlineLevel="0" collapsed="false">
      <c r="A42" s="3" t="n">
        <v>1918</v>
      </c>
      <c r="B42" s="6" t="n">
        <v>5</v>
      </c>
      <c r="C42" s="7" t="n">
        <v>40.2289377289377</v>
      </c>
    </row>
    <row r="43" customFormat="false" ht="12.75" hidden="false" customHeight="false" outlineLevel="0" collapsed="false">
      <c r="A43" s="3" t="n">
        <v>1919</v>
      </c>
      <c r="B43" s="6" t="n">
        <v>4.1</v>
      </c>
      <c r="C43" s="7" t="n">
        <v>36.1721611721612</v>
      </c>
    </row>
    <row r="44" customFormat="false" ht="12.75" hidden="false" customHeight="false" outlineLevel="0" collapsed="false">
      <c r="A44" s="3" t="n">
        <v>1920</v>
      </c>
      <c r="B44" s="6" t="n">
        <v>6.1</v>
      </c>
      <c r="C44" s="7" t="n">
        <v>36.6575091575092</v>
      </c>
    </row>
    <row r="45" customFormat="false" ht="12.75" hidden="false" customHeight="false" outlineLevel="0" collapsed="false">
      <c r="A45" s="3" t="n">
        <v>1921</v>
      </c>
      <c r="B45" s="6" t="n">
        <v>5.2</v>
      </c>
      <c r="C45" s="7" t="n">
        <v>28.4340659340659</v>
      </c>
    </row>
    <row r="46" customFormat="false" ht="12.75" hidden="false" customHeight="false" outlineLevel="0" collapsed="false">
      <c r="A46" s="3" t="n">
        <v>1922</v>
      </c>
      <c r="B46" s="6" t="n">
        <v>4.1</v>
      </c>
      <c r="C46" s="7" t="n">
        <v>62.8205128205128</v>
      </c>
    </row>
    <row r="47" customFormat="false" ht="12.75" hidden="false" customHeight="false" outlineLevel="0" collapsed="false">
      <c r="A47" s="3" t="n">
        <v>1923</v>
      </c>
      <c r="B47" s="6" t="n">
        <v>4.1</v>
      </c>
      <c r="C47" s="7" t="n">
        <v>79.029304029304</v>
      </c>
    </row>
    <row r="48" customFormat="false" ht="12.75" hidden="false" customHeight="false" outlineLevel="0" collapsed="false">
      <c r="A48" s="3" t="n">
        <v>1924</v>
      </c>
      <c r="B48" s="6" t="n">
        <v>5.1</v>
      </c>
      <c r="C48" s="7" t="n">
        <v>67.032967032967</v>
      </c>
    </row>
    <row r="49" customFormat="false" ht="12.75" hidden="false" customHeight="false" outlineLevel="0" collapsed="false">
      <c r="A49" s="3" t="n">
        <v>1925</v>
      </c>
      <c r="B49" s="6" t="n">
        <v>5.6</v>
      </c>
      <c r="C49" s="7" t="n">
        <v>16.529304029304</v>
      </c>
    </row>
    <row r="50" customFormat="false" ht="12.75" hidden="false" customHeight="false" outlineLevel="0" collapsed="false">
      <c r="A50" s="3" t="n">
        <v>1926</v>
      </c>
      <c r="B50" s="6" t="n">
        <v>4.1</v>
      </c>
      <c r="C50" s="7" t="n">
        <v>89.7985347985348</v>
      </c>
    </row>
    <row r="51" customFormat="false" ht="12.75" hidden="false" customHeight="false" outlineLevel="0" collapsed="false">
      <c r="A51" s="3" t="n">
        <v>1927</v>
      </c>
      <c r="B51" s="6" t="n">
        <v>4.7</v>
      </c>
      <c r="C51" s="7" t="n">
        <v>28.9194139194139</v>
      </c>
    </row>
    <row r="52" customFormat="false" ht="12.75" hidden="false" customHeight="false" outlineLevel="0" collapsed="false">
      <c r="A52" s="3" t="n">
        <v>1928</v>
      </c>
      <c r="B52" s="6" t="n">
        <v>4.7</v>
      </c>
      <c r="C52" s="7" t="n">
        <v>45.7875457875458</v>
      </c>
    </row>
    <row r="53" customFormat="false" ht="12.75" hidden="false" customHeight="false" outlineLevel="0" collapsed="false">
      <c r="A53" s="3" t="n">
        <v>1929</v>
      </c>
      <c r="B53" s="6" t="n">
        <v>4.2</v>
      </c>
      <c r="C53" s="7" t="n">
        <v>91.3003663003663</v>
      </c>
    </row>
    <row r="54" customFormat="false" ht="12.75" hidden="false" customHeight="false" outlineLevel="0" collapsed="false">
      <c r="A54" s="3" t="n">
        <v>1930</v>
      </c>
      <c r="B54" s="6" t="n">
        <v>6.2</v>
      </c>
      <c r="C54" s="7" t="n">
        <v>7.45421245421245</v>
      </c>
    </row>
    <row r="55" customFormat="false" ht="12.75" hidden="false" customHeight="false" outlineLevel="0" collapsed="false">
      <c r="A55" s="3" t="n">
        <v>1931</v>
      </c>
      <c r="B55" s="6" t="n">
        <v>4.1</v>
      </c>
      <c r="C55" s="7" t="n">
        <v>43.3608058608059</v>
      </c>
    </row>
    <row r="56" customFormat="false" ht="12.75" hidden="false" customHeight="false" outlineLevel="0" collapsed="false">
      <c r="A56" s="3" t="n">
        <v>1932</v>
      </c>
      <c r="B56" s="6" t="n">
        <v>5.7</v>
      </c>
      <c r="C56" s="7" t="n">
        <v>35.018315018315</v>
      </c>
    </row>
    <row r="57" customFormat="false" ht="12.75" hidden="false" customHeight="false" outlineLevel="0" collapsed="false">
      <c r="A57" s="3" t="n">
        <v>1933</v>
      </c>
      <c r="B57" s="6" t="n">
        <v>4.6</v>
      </c>
      <c r="C57" s="7" t="n">
        <v>35.2014652014652</v>
      </c>
    </row>
    <row r="58" customFormat="false" ht="12.75" hidden="false" customHeight="false" outlineLevel="0" collapsed="false">
      <c r="A58" s="3" t="n">
        <v>1934</v>
      </c>
      <c r="B58" s="6" t="n">
        <v>6.9</v>
      </c>
      <c r="C58" s="7" t="n">
        <v>24.8168498168498</v>
      </c>
    </row>
    <row r="59" customFormat="false" ht="12.75" hidden="false" customHeight="false" outlineLevel="0" collapsed="false">
      <c r="A59" s="3" t="n">
        <v>1935</v>
      </c>
      <c r="B59" s="6" t="n">
        <v>5.4</v>
      </c>
      <c r="C59" s="7" t="n">
        <v>18.956043956044</v>
      </c>
    </row>
    <row r="60" customFormat="false" ht="12.75" hidden="false" customHeight="false" outlineLevel="0" collapsed="false">
      <c r="A60" s="3" t="n">
        <v>1936</v>
      </c>
      <c r="B60" s="6" t="n">
        <v>6.2</v>
      </c>
      <c r="C60" s="7" t="n">
        <v>35.3846153846154</v>
      </c>
    </row>
    <row r="61" customFormat="false" ht="12.75" hidden="false" customHeight="false" outlineLevel="0" collapsed="false">
      <c r="A61" s="3" t="n">
        <v>1937</v>
      </c>
      <c r="B61" s="6" t="n">
        <v>6.1</v>
      </c>
      <c r="C61" s="7" t="n">
        <v>40.4120879120879</v>
      </c>
    </row>
    <row r="62" customFormat="false" ht="12.75" hidden="false" customHeight="false" outlineLevel="0" collapsed="false">
      <c r="A62" s="3" t="n">
        <v>1938</v>
      </c>
      <c r="B62" s="6" t="n">
        <v>6.8</v>
      </c>
      <c r="C62" s="7" t="n">
        <v>10.3479853479853</v>
      </c>
    </row>
    <row r="63" customFormat="false" ht="12.75" hidden="false" customHeight="false" outlineLevel="0" collapsed="false">
      <c r="A63" s="3" t="n">
        <v>1939</v>
      </c>
      <c r="B63" s="6" t="n">
        <v>5.7</v>
      </c>
      <c r="C63" s="7" t="n">
        <v>7.9945054945055</v>
      </c>
    </row>
    <row r="64" customFormat="false" ht="12.75" hidden="false" customHeight="false" outlineLevel="0" collapsed="false">
      <c r="A64" s="3" t="n">
        <v>1940</v>
      </c>
      <c r="B64" s="6" t="n">
        <v>3.5</v>
      </c>
      <c r="C64" s="7" t="n">
        <v>99.6336996336996</v>
      </c>
    </row>
    <row r="65" customFormat="false" ht="12.75" hidden="false" customHeight="false" outlineLevel="0" collapsed="false">
      <c r="A65" s="3" t="n">
        <v>1941</v>
      </c>
      <c r="B65" s="6" t="n">
        <v>2.8</v>
      </c>
      <c r="C65" s="7" t="n">
        <v>86.8406593406593</v>
      </c>
    </row>
    <row r="66" customFormat="false" ht="12.75" hidden="false" customHeight="false" outlineLevel="0" collapsed="false">
      <c r="A66" s="3" t="n">
        <v>1942</v>
      </c>
      <c r="B66" s="6" t="n">
        <v>2.6</v>
      </c>
      <c r="C66" s="7" t="n">
        <v>99.8168498168498</v>
      </c>
    </row>
    <row r="67" customFormat="false" ht="12.75" hidden="false" customHeight="false" outlineLevel="0" collapsed="false">
      <c r="A67" s="3" t="n">
        <v>1943</v>
      </c>
      <c r="B67" s="6" t="n">
        <v>6.4</v>
      </c>
      <c r="C67" s="7" t="n">
        <v>15.6776556776557</v>
      </c>
    </row>
    <row r="68" customFormat="false" ht="12.75" hidden="false" customHeight="false" outlineLevel="0" collapsed="false">
      <c r="A68" s="3" t="n">
        <v>1944</v>
      </c>
      <c r="B68" s="6" t="n">
        <v>5.8</v>
      </c>
      <c r="C68" s="7" t="n">
        <v>8.71794871794872</v>
      </c>
    </row>
    <row r="69" customFormat="false" ht="12.75" hidden="false" customHeight="false" outlineLevel="0" collapsed="false">
      <c r="A69" s="3" t="n">
        <v>1945</v>
      </c>
      <c r="B69" s="6" t="n">
        <v>4.8</v>
      </c>
      <c r="C69" s="7" t="n">
        <v>23.9652014652015</v>
      </c>
    </row>
    <row r="70" customFormat="false" ht="12.75" hidden="false" customHeight="false" outlineLevel="0" collapsed="false">
      <c r="A70" s="3" t="n">
        <v>1946</v>
      </c>
      <c r="B70" s="6" t="n">
        <v>5</v>
      </c>
      <c r="C70" s="7" t="n">
        <v>53.2509157509158</v>
      </c>
    </row>
    <row r="71" customFormat="false" ht="12.75" hidden="false" customHeight="false" outlineLevel="0" collapsed="false">
      <c r="A71" s="3" t="n">
        <v>1947</v>
      </c>
      <c r="B71" s="6" t="n">
        <v>4.3</v>
      </c>
      <c r="C71" s="7" t="n">
        <v>100</v>
      </c>
    </row>
    <row r="72" customFormat="false" ht="12.75" hidden="false" customHeight="false" outlineLevel="0" collapsed="false">
      <c r="A72" s="3" t="n">
        <v>1948</v>
      </c>
      <c r="B72" s="6" t="n">
        <v>5.8</v>
      </c>
      <c r="C72" s="7" t="n">
        <v>50.8516483516484</v>
      </c>
    </row>
    <row r="73" customFormat="false" ht="12.75" hidden="false" customHeight="false" outlineLevel="0" collapsed="false">
      <c r="A73" s="3" t="n">
        <v>1949</v>
      </c>
      <c r="B73" s="6" t="n">
        <v>6.9</v>
      </c>
      <c r="C73" s="7" t="n">
        <v>8.2967032967033</v>
      </c>
    </row>
    <row r="74" customFormat="false" ht="12.75" hidden="false" customHeight="false" outlineLevel="0" collapsed="false">
      <c r="A74" s="3" t="n">
        <v>1950</v>
      </c>
      <c r="B74" s="6" t="n">
        <v>5.4</v>
      </c>
      <c r="C74" s="7" t="n">
        <v>25.3571428571429</v>
      </c>
    </row>
    <row r="75" customFormat="false" ht="12.75" hidden="false" customHeight="false" outlineLevel="0" collapsed="false">
      <c r="A75" s="3" t="n">
        <v>1951</v>
      </c>
      <c r="B75" s="6" t="n">
        <v>5.3</v>
      </c>
      <c r="C75" s="7" t="n">
        <v>35.6868131868132</v>
      </c>
    </row>
    <row r="76" customFormat="false" ht="12.75" hidden="false" customHeight="false" outlineLevel="0" collapsed="false">
      <c r="A76" s="3" t="n">
        <v>1952</v>
      </c>
      <c r="B76" s="6" t="n">
        <v>4.4</v>
      </c>
      <c r="C76" s="7" t="n">
        <v>27.1062271062271</v>
      </c>
    </row>
    <row r="77" customFormat="false" ht="12.75" hidden="false" customHeight="false" outlineLevel="0" collapsed="false">
      <c r="A77" s="3" t="n">
        <v>1953</v>
      </c>
      <c r="B77" s="6" t="n">
        <v>5.9</v>
      </c>
      <c r="C77" s="7" t="n">
        <v>37.445054945055</v>
      </c>
    </row>
    <row r="78" customFormat="false" ht="12.75" hidden="false" customHeight="false" outlineLevel="0" collapsed="false">
      <c r="A78" s="3" t="n">
        <v>1954</v>
      </c>
      <c r="B78" s="6" t="n">
        <v>5.1</v>
      </c>
      <c r="C78" s="7" t="n">
        <v>64.981684981685</v>
      </c>
    </row>
    <row r="79" customFormat="false" ht="12.75" hidden="false" customHeight="false" outlineLevel="0" collapsed="false">
      <c r="A79" s="3" t="n">
        <v>1955</v>
      </c>
      <c r="B79" s="6" t="n">
        <v>4.6</v>
      </c>
      <c r="C79" s="7" t="n">
        <v>37.1428571428571</v>
      </c>
    </row>
    <row r="80" customFormat="false" ht="12.75" hidden="false" customHeight="false" outlineLevel="0" collapsed="false">
      <c r="A80" s="3" t="n">
        <v>1956</v>
      </c>
      <c r="B80" s="6" t="n">
        <v>3.8</v>
      </c>
      <c r="C80" s="7" t="n">
        <v>92.6190476190476</v>
      </c>
    </row>
    <row r="81" customFormat="false" ht="12.75" hidden="false" customHeight="false" outlineLevel="0" collapsed="false">
      <c r="A81" s="3" t="n">
        <v>1957</v>
      </c>
      <c r="B81" s="6" t="n">
        <v>5.6</v>
      </c>
      <c r="C81" s="7" t="n">
        <v>41.7307692307692</v>
      </c>
    </row>
    <row r="82" customFormat="false" ht="12.75" hidden="false" customHeight="false" outlineLevel="0" collapsed="false">
      <c r="A82" s="3" t="n">
        <v>1958</v>
      </c>
      <c r="B82" s="6" t="n">
        <v>4.4</v>
      </c>
      <c r="C82" s="7" t="n">
        <v>49.7069597069597</v>
      </c>
    </row>
    <row r="83" customFormat="false" ht="12.75" hidden="false" customHeight="false" outlineLevel="0" collapsed="false">
      <c r="A83" s="3" t="n">
        <v>1959</v>
      </c>
      <c r="B83" s="6" t="n">
        <v>6.1</v>
      </c>
      <c r="C83" s="7" t="n">
        <v>19.1391941391941</v>
      </c>
    </row>
    <row r="84" customFormat="false" ht="12.75" hidden="false" customHeight="false" outlineLevel="0" collapsed="false">
      <c r="A84" s="3" t="n">
        <v>1960</v>
      </c>
      <c r="B84" s="6" t="n">
        <v>4.9</v>
      </c>
      <c r="C84" s="7" t="n">
        <v>58.9102564102564</v>
      </c>
    </row>
    <row r="85" customFormat="false" ht="12.75" hidden="false" customHeight="false" outlineLevel="0" collapsed="false">
      <c r="A85" s="3" t="n">
        <v>1961</v>
      </c>
      <c r="B85" s="6" t="n">
        <v>6.7</v>
      </c>
      <c r="C85" s="7" t="n">
        <v>6.67582417582418</v>
      </c>
    </row>
    <row r="86" customFormat="false" ht="12.75" hidden="false" customHeight="false" outlineLevel="0" collapsed="false">
      <c r="A86" s="3" t="n">
        <v>1962</v>
      </c>
      <c r="B86" s="6" t="n">
        <v>4.9</v>
      </c>
      <c r="C86" s="7" t="n">
        <v>39.7435897435897</v>
      </c>
    </row>
    <row r="87" customFormat="false" ht="12.75" hidden="false" customHeight="false" outlineLevel="0" collapsed="false">
      <c r="A87" s="3" t="n">
        <v>1963</v>
      </c>
      <c r="B87" s="6" t="n">
        <v>4.6</v>
      </c>
      <c r="C87" s="7" t="n">
        <v>82.9212454212454</v>
      </c>
    </row>
    <row r="88" customFormat="false" ht="12.75" hidden="false" customHeight="false" outlineLevel="0" collapsed="false">
      <c r="A88" s="3" t="n">
        <v>1964</v>
      </c>
      <c r="B88" s="6" t="n">
        <v>5.5</v>
      </c>
      <c r="C88" s="7" t="n">
        <v>36.3553113553114</v>
      </c>
    </row>
    <row r="89" customFormat="false" ht="12.75" hidden="false" customHeight="false" outlineLevel="0" collapsed="false">
      <c r="A89" s="3" t="n">
        <v>1965</v>
      </c>
      <c r="B89" s="6" t="n">
        <v>4.8</v>
      </c>
      <c r="C89" s="7" t="n">
        <v>37.6282051282051</v>
      </c>
    </row>
    <row r="90" customFormat="false" ht="12.75" hidden="false" customHeight="false" outlineLevel="0" collapsed="false">
      <c r="A90" s="3" t="n">
        <v>1966</v>
      </c>
      <c r="B90" s="6" t="n">
        <v>4.1</v>
      </c>
      <c r="C90" s="7" t="n">
        <v>87.3809523809524</v>
      </c>
    </row>
    <row r="91" customFormat="false" ht="12.75" hidden="false" customHeight="false" outlineLevel="0" collapsed="false">
      <c r="A91" s="3" t="n">
        <v>1967</v>
      </c>
      <c r="B91" s="6" t="n">
        <v>5.5</v>
      </c>
      <c r="C91" s="7" t="n">
        <v>47.4267399267399</v>
      </c>
    </row>
    <row r="92" customFormat="false" ht="12.75" hidden="false" customHeight="false" outlineLevel="0" collapsed="false">
      <c r="A92" s="3" t="n">
        <v>1968</v>
      </c>
      <c r="B92" s="6" t="n">
        <v>5</v>
      </c>
      <c r="C92" s="7" t="n">
        <v>52.7655677655678</v>
      </c>
    </row>
    <row r="93" customFormat="false" ht="12.75" hidden="false" customHeight="false" outlineLevel="0" collapsed="false">
      <c r="A93" s="3" t="n">
        <v>1969</v>
      </c>
      <c r="B93" s="6" t="n">
        <v>4</v>
      </c>
      <c r="C93" s="7" t="n">
        <v>63.7820512820513</v>
      </c>
    </row>
    <row r="94" customFormat="false" ht="12.75" hidden="false" customHeight="false" outlineLevel="0" collapsed="false">
      <c r="A94" s="3" t="n">
        <v>1970</v>
      </c>
      <c r="B94" s="6" t="n">
        <v>4.4</v>
      </c>
      <c r="C94" s="7" t="n">
        <v>86.5384615384615</v>
      </c>
    </row>
    <row r="95" customFormat="false" ht="12.75" hidden="false" customHeight="false" outlineLevel="0" collapsed="false">
      <c r="A95" s="3" t="n">
        <v>1971</v>
      </c>
      <c r="B95" s="6" t="n">
        <v>5.6</v>
      </c>
      <c r="C95" s="7" t="n">
        <v>38.6538461538462</v>
      </c>
    </row>
    <row r="96" customFormat="false" ht="12.75" hidden="false" customHeight="false" outlineLevel="0" collapsed="false">
      <c r="A96" s="3" t="n">
        <v>1972</v>
      </c>
      <c r="B96" s="6" t="n">
        <v>6</v>
      </c>
      <c r="C96" s="7" t="n">
        <v>45.970695970696</v>
      </c>
    </row>
    <row r="97" customFormat="false" ht="12.75" hidden="false" customHeight="false" outlineLevel="0" collapsed="false">
      <c r="A97" s="3" t="n">
        <v>1973</v>
      </c>
      <c r="B97" s="6" t="n">
        <v>5.9</v>
      </c>
      <c r="C97" s="7" t="n">
        <v>20.9432234432234</v>
      </c>
    </row>
    <row r="98" customFormat="false" ht="12.75" hidden="false" customHeight="false" outlineLevel="0" collapsed="false">
      <c r="A98" s="3" t="n">
        <v>1974</v>
      </c>
      <c r="B98" s="6" t="n">
        <v>6.4</v>
      </c>
      <c r="C98" s="7" t="n">
        <v>19.981684981685</v>
      </c>
    </row>
    <row r="99" customFormat="false" ht="12.75" hidden="false" customHeight="false" outlineLevel="0" collapsed="false">
      <c r="A99" s="3" t="n">
        <v>1975</v>
      </c>
      <c r="B99" s="6" t="n">
        <v>7.2</v>
      </c>
      <c r="C99" s="7" t="n">
        <v>11.1904761904762</v>
      </c>
    </row>
    <row r="100" customFormat="false" ht="12.75" hidden="false" customHeight="false" outlineLevel="0" collapsed="false">
      <c r="A100" s="3" t="n">
        <v>1976</v>
      </c>
      <c r="B100" s="6" t="n">
        <v>4.1</v>
      </c>
      <c r="C100" s="7" t="n">
        <v>40.952380952381</v>
      </c>
    </row>
    <row r="101" customFormat="false" ht="12.75" hidden="false" customHeight="false" outlineLevel="0" collapsed="false">
      <c r="A101" s="3" t="n">
        <v>1977</v>
      </c>
      <c r="B101" s="6" t="n">
        <v>4.8</v>
      </c>
      <c r="C101" s="7" t="n">
        <v>48.6263736263736</v>
      </c>
    </row>
    <row r="102" customFormat="false" ht="12.75" hidden="false" customHeight="false" outlineLevel="0" collapsed="false">
      <c r="A102" s="3" t="n">
        <v>1978</v>
      </c>
      <c r="B102" s="6" t="n">
        <v>4.2</v>
      </c>
      <c r="C102" s="7" t="n">
        <v>49.1666666666667</v>
      </c>
    </row>
    <row r="103" customFormat="false" ht="12.75" hidden="false" customHeight="false" outlineLevel="0" collapsed="false">
      <c r="A103" s="3" t="n">
        <v>1979</v>
      </c>
      <c r="B103" s="6" t="n">
        <v>5.2</v>
      </c>
      <c r="C103" s="7" t="n">
        <v>76.6025641025641</v>
      </c>
    </row>
    <row r="104" customFormat="false" ht="12.75" hidden="false" customHeight="false" outlineLevel="0" collapsed="false">
      <c r="A104" s="3" t="n">
        <v>1980</v>
      </c>
      <c r="B104" s="6" t="n">
        <v>4.8</v>
      </c>
      <c r="C104" s="7" t="n">
        <v>63.003663003663</v>
      </c>
    </row>
    <row r="105" customFormat="false" ht="12.75" hidden="false" customHeight="false" outlineLevel="0" collapsed="false">
      <c r="A105" s="3" t="n">
        <v>1981</v>
      </c>
      <c r="B105" s="6" t="n">
        <v>5.1</v>
      </c>
      <c r="C105" s="7" t="n">
        <v>43.543956043956</v>
      </c>
    </row>
    <row r="106" customFormat="false" ht="12.75" hidden="false" customHeight="false" outlineLevel="0" collapsed="false">
      <c r="A106" s="3" t="n">
        <v>1982</v>
      </c>
      <c r="B106" s="6" t="n">
        <v>5.7</v>
      </c>
      <c r="C106" s="7" t="n">
        <v>61.6758241758242</v>
      </c>
    </row>
    <row r="107" customFormat="false" ht="12.75" hidden="false" customHeight="false" outlineLevel="0" collapsed="false">
      <c r="A107" s="3" t="n">
        <v>1983</v>
      </c>
      <c r="B107" s="6" t="n">
        <v>6.3</v>
      </c>
      <c r="C107" s="7" t="n">
        <v>26.3827838827839</v>
      </c>
    </row>
    <row r="108" customFormat="false" ht="12.75" hidden="false" customHeight="false" outlineLevel="0" collapsed="false">
      <c r="A108" s="3" t="n">
        <v>1984</v>
      </c>
      <c r="B108" s="6" t="n">
        <v>5.9</v>
      </c>
      <c r="C108" s="7" t="n">
        <v>48.0860805860806</v>
      </c>
    </row>
    <row r="109" customFormat="false" ht="12.75" hidden="false" customHeight="false" outlineLevel="0" collapsed="false">
      <c r="A109" s="3" t="n">
        <v>1985</v>
      </c>
      <c r="B109" s="6" t="n">
        <v>3.7</v>
      </c>
      <c r="C109" s="7" t="n">
        <v>83.1043956043956</v>
      </c>
    </row>
    <row r="110" customFormat="false" ht="12.75" hidden="false" customHeight="false" outlineLevel="0" collapsed="false">
      <c r="A110" s="3" t="n">
        <v>1986</v>
      </c>
      <c r="B110" s="6" t="n">
        <v>5</v>
      </c>
      <c r="C110" s="7" t="n">
        <v>80.4120879120879</v>
      </c>
    </row>
    <row r="111" customFormat="false" ht="12.75" hidden="false" customHeight="false" outlineLevel="0" collapsed="false">
      <c r="A111" s="3" t="n">
        <v>1987</v>
      </c>
      <c r="B111" s="6" t="n">
        <v>3.5</v>
      </c>
      <c r="C111" s="7" t="n">
        <v>94.7344322344322</v>
      </c>
    </row>
    <row r="112" customFormat="false" ht="12.75" hidden="false" customHeight="false" outlineLevel="0" collapsed="false">
      <c r="A112" s="3" t="n">
        <v>1988</v>
      </c>
      <c r="B112" s="6" t="n">
        <v>5.8</v>
      </c>
      <c r="C112" s="7" t="n">
        <v>35.8699633699634</v>
      </c>
    </row>
    <row r="113" customFormat="false" ht="12.75" hidden="false" customHeight="false" outlineLevel="0" collapsed="false">
      <c r="A113" s="3" t="n">
        <v>1989</v>
      </c>
      <c r="B113" s="6" t="n">
        <v>7.2</v>
      </c>
      <c r="C113" s="7" t="n">
        <v>6.37362637362637</v>
      </c>
    </row>
    <row r="114" customFormat="false" ht="12.75" hidden="false" customHeight="false" outlineLevel="0" collapsed="false">
      <c r="A114" s="3" t="n">
        <v>1990</v>
      </c>
      <c r="B114" s="6" t="n">
        <v>6.6</v>
      </c>
      <c r="C114" s="7" t="n">
        <v>9.44139194139194</v>
      </c>
    </row>
    <row r="115" customFormat="false" ht="12.75" hidden="false" customHeight="false" outlineLevel="0" collapsed="false">
      <c r="A115" s="3" t="n">
        <v>1991</v>
      </c>
      <c r="B115" s="6" t="n">
        <v>6.3</v>
      </c>
      <c r="C115" s="7" t="n">
        <v>27.5274725274725</v>
      </c>
    </row>
    <row r="116" customFormat="false" ht="12.75" hidden="false" customHeight="false" outlineLevel="0" collapsed="false">
      <c r="A116" s="3" t="n">
        <v>1992</v>
      </c>
      <c r="B116" s="6" t="n">
        <v>6.6</v>
      </c>
      <c r="C116" s="7" t="n">
        <v>9.13919413919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4</v>
      </c>
    </row>
    <row r="2" customFormat="false" ht="12.75" hidden="false" customHeight="false" outlineLevel="0" collapsed="false">
      <c r="B2" s="3" t="s">
        <v>45</v>
      </c>
      <c r="C2" s="3" t="s">
        <v>46</v>
      </c>
      <c r="D2" s="3" t="s">
        <v>47</v>
      </c>
      <c r="E2" s="3" t="s">
        <v>48</v>
      </c>
      <c r="F2" s="3" t="s">
        <v>49</v>
      </c>
      <c r="G2" s="3" t="s">
        <v>50</v>
      </c>
      <c r="H2" s="3" t="s">
        <v>51</v>
      </c>
      <c r="I2" s="3" t="s">
        <v>52</v>
      </c>
      <c r="J2" s="3" t="s">
        <v>53</v>
      </c>
      <c r="K2" s="3" t="s">
        <v>54</v>
      </c>
      <c r="L2" s="3" t="s">
        <v>55</v>
      </c>
      <c r="M2" s="3" t="s">
        <v>56</v>
      </c>
      <c r="N2" s="3" t="s">
        <v>57</v>
      </c>
      <c r="O2" s="3" t="s">
        <v>58</v>
      </c>
      <c r="P2" s="3" t="s">
        <v>59</v>
      </c>
      <c r="Q2" s="3" t="s">
        <v>60</v>
      </c>
      <c r="R2" s="3" t="s">
        <v>61</v>
      </c>
      <c r="S2" s="3" t="s">
        <v>62</v>
      </c>
      <c r="T2" s="3" t="s">
        <v>63</v>
      </c>
      <c r="U2" s="3" t="s">
        <v>64</v>
      </c>
      <c r="V2" s="3" t="s">
        <v>65</v>
      </c>
      <c r="W2" s="3" t="s">
        <v>66</v>
      </c>
      <c r="X2" s="3" t="s">
        <v>67</v>
      </c>
      <c r="Y2" s="3" t="s">
        <v>68</v>
      </c>
      <c r="Z2" s="3" t="s">
        <v>69</v>
      </c>
      <c r="AA2" s="3" t="s">
        <v>70</v>
      </c>
      <c r="AB2" s="3" t="s">
        <v>71</v>
      </c>
      <c r="AC2" s="3" t="s">
        <v>72</v>
      </c>
      <c r="AD2" s="3" t="s">
        <v>73</v>
      </c>
      <c r="AE2" s="3" t="s">
        <v>74</v>
      </c>
      <c r="AF2" s="3" t="s">
        <v>75</v>
      </c>
      <c r="AG2" s="3" t="s">
        <v>76</v>
      </c>
      <c r="AH2" s="3" t="s">
        <v>77</v>
      </c>
      <c r="AI2" s="3" t="s">
        <v>78</v>
      </c>
      <c r="AJ2" s="3" t="s">
        <v>79</v>
      </c>
      <c r="AK2" s="3" t="s">
        <v>80</v>
      </c>
      <c r="AL2" s="3" t="s">
        <v>81</v>
      </c>
      <c r="AM2" s="3" t="s">
        <v>82</v>
      </c>
      <c r="AN2" s="3" t="s">
        <v>83</v>
      </c>
      <c r="AO2" s="3" t="s">
        <v>84</v>
      </c>
      <c r="AP2" s="3" t="s">
        <v>85</v>
      </c>
    </row>
    <row r="3" customFormat="false" ht="12.75" hidden="false" customHeight="false" outlineLevel="0" collapsed="false">
      <c r="A3" s="3" t="s">
        <v>86</v>
      </c>
      <c r="B3" s="8" t="n">
        <v>1016.9</v>
      </c>
      <c r="C3" s="8" t="n">
        <v>1017.38</v>
      </c>
      <c r="D3" s="8" t="n">
        <v>1017.58</v>
      </c>
      <c r="E3" s="8" t="n">
        <v>1017.43</v>
      </c>
      <c r="F3" s="8" t="n">
        <v>1017</v>
      </c>
      <c r="G3" s="8" t="n">
        <v>1016.38</v>
      </c>
      <c r="H3" s="8" t="n">
        <v>1015.95</v>
      </c>
      <c r="I3" s="8" t="n">
        <v>1015.85</v>
      </c>
      <c r="J3" s="8" t="n">
        <v>1016</v>
      </c>
      <c r="K3" s="8" t="n">
        <v>1016.3</v>
      </c>
      <c r="L3" s="8" t="n">
        <v>1016.7</v>
      </c>
      <c r="M3" s="8" t="n">
        <v>1017.1</v>
      </c>
      <c r="N3" s="8" t="n">
        <v>1017.38</v>
      </c>
      <c r="O3" s="8" t="n">
        <v>1017.43</v>
      </c>
      <c r="P3" s="8" t="n">
        <v>1017.25</v>
      </c>
      <c r="Q3" s="8" t="n">
        <v>1016.83</v>
      </c>
      <c r="R3" s="8" t="n">
        <v>1016.25</v>
      </c>
      <c r="S3" s="8" t="n">
        <v>1015.68</v>
      </c>
      <c r="T3" s="8" t="n">
        <v>1015.15</v>
      </c>
      <c r="U3" s="8" t="n">
        <v>1014.68</v>
      </c>
      <c r="V3" s="8" t="n">
        <v>1014.38</v>
      </c>
      <c r="W3" s="8" t="n">
        <v>1014.13</v>
      </c>
      <c r="X3" s="8" t="n">
        <v>1013.95</v>
      </c>
      <c r="Y3" s="8" t="n">
        <v>1013.88</v>
      </c>
      <c r="Z3" s="8" t="n">
        <v>1013.78</v>
      </c>
      <c r="AA3" s="8" t="n">
        <v>1013.68</v>
      </c>
      <c r="AB3" s="8" t="n">
        <v>1013.55</v>
      </c>
      <c r="AC3" s="8" t="n">
        <v>1013.48</v>
      </c>
      <c r="AD3" s="8" t="n">
        <v>1013.43</v>
      </c>
      <c r="AE3" s="8" t="n">
        <v>1013.38</v>
      </c>
      <c r="AF3" s="8" t="n">
        <v>1013.35</v>
      </c>
      <c r="AG3" s="8" t="n">
        <v>1013.33</v>
      </c>
      <c r="AH3" s="8" t="n">
        <v>1013.38</v>
      </c>
      <c r="AI3" s="8" t="n">
        <v>1013.48</v>
      </c>
      <c r="AJ3" s="8" t="n">
        <v>1013.53</v>
      </c>
      <c r="AK3" s="8" t="n">
        <v>1013.6</v>
      </c>
      <c r="AL3" s="8" t="n">
        <v>1013.63</v>
      </c>
      <c r="AM3" s="8" t="n">
        <v>1013.68</v>
      </c>
      <c r="AN3" s="8" t="n">
        <v>1013.73</v>
      </c>
      <c r="AO3" s="8" t="n">
        <v>1013.7</v>
      </c>
      <c r="AP3" s="8" t="n">
        <v>1013.68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.75" hidden="false" customHeight="false" outlineLevel="0" collapsed="false">
      <c r="A4" s="3" t="s">
        <v>87</v>
      </c>
      <c r="B4" s="8" t="n">
        <v>1018.03</v>
      </c>
      <c r="C4" s="8" t="n">
        <v>1018.1</v>
      </c>
      <c r="D4" s="8" t="n">
        <v>1018.2</v>
      </c>
      <c r="E4" s="8" t="n">
        <v>1018.08</v>
      </c>
      <c r="F4" s="8" t="n">
        <v>1017.63</v>
      </c>
      <c r="G4" s="8" t="n">
        <v>1017.05</v>
      </c>
      <c r="H4" s="8" t="n">
        <v>1016.63</v>
      </c>
      <c r="I4" s="8" t="n">
        <v>1016.63</v>
      </c>
      <c r="J4" s="8" t="n">
        <v>1016.93</v>
      </c>
      <c r="K4" s="8" t="n">
        <v>1017.45</v>
      </c>
      <c r="L4" s="8" t="n">
        <v>1018.03</v>
      </c>
      <c r="M4" s="8" t="n">
        <v>1018.4</v>
      </c>
      <c r="N4" s="8" t="n">
        <v>1018.4</v>
      </c>
      <c r="O4" s="8" t="n">
        <v>1018</v>
      </c>
      <c r="P4" s="8" t="n">
        <v>1017.3</v>
      </c>
      <c r="Q4" s="8" t="n">
        <v>1016.45</v>
      </c>
      <c r="R4" s="8" t="n">
        <v>1015.65</v>
      </c>
      <c r="S4" s="8" t="n">
        <v>1014.9</v>
      </c>
      <c r="T4" s="8" t="n">
        <v>1014.33</v>
      </c>
      <c r="U4" s="8" t="n">
        <v>1013.9</v>
      </c>
      <c r="V4" s="8" t="n">
        <v>1013.6</v>
      </c>
      <c r="W4" s="8" t="n">
        <v>1013.43</v>
      </c>
      <c r="X4" s="8" t="n">
        <v>1013.28</v>
      </c>
      <c r="Y4" s="8" t="n">
        <v>1013.05</v>
      </c>
      <c r="Z4" s="8" t="n">
        <v>1012.7</v>
      </c>
      <c r="AA4" s="8" t="n">
        <v>1012.2</v>
      </c>
      <c r="AB4" s="8" t="n">
        <v>1011.68</v>
      </c>
      <c r="AC4" s="8" t="n">
        <v>1011.08</v>
      </c>
      <c r="AD4" s="8" t="n">
        <v>1010.6</v>
      </c>
      <c r="AE4" s="8" t="n">
        <v>1010.18</v>
      </c>
      <c r="AF4" s="8" t="n">
        <v>1009.88</v>
      </c>
      <c r="AG4" s="8" t="n">
        <v>1009.7</v>
      </c>
      <c r="AH4" s="8" t="n">
        <v>1009.68</v>
      </c>
      <c r="AI4" s="8" t="n">
        <v>1009.8</v>
      </c>
      <c r="AJ4" s="8" t="n">
        <v>1010.13</v>
      </c>
      <c r="AK4" s="8" t="n">
        <v>1010.65</v>
      </c>
      <c r="AL4" s="8" t="n">
        <v>1011.25</v>
      </c>
      <c r="AM4" s="8" t="n">
        <v>1011.85</v>
      </c>
      <c r="AN4" s="8" t="n">
        <v>1012.35</v>
      </c>
      <c r="AO4" s="8" t="n">
        <v>1012.65</v>
      </c>
      <c r="AP4" s="8" t="n">
        <v>1012.85</v>
      </c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.75" hidden="false" customHeight="false" outlineLevel="0" collapsed="false">
      <c r="A5" s="3" t="s">
        <v>88</v>
      </c>
      <c r="B5" s="8" t="n">
        <v>1024.2</v>
      </c>
      <c r="C5" s="8" t="n">
        <v>1022.58</v>
      </c>
      <c r="D5" s="8" t="n">
        <v>1021.38</v>
      </c>
      <c r="E5" s="8" t="n">
        <v>1020.4</v>
      </c>
      <c r="F5" s="8" t="n">
        <v>1019.48</v>
      </c>
      <c r="G5" s="8" t="n">
        <v>1018.73</v>
      </c>
      <c r="H5" s="8" t="n">
        <v>1018.35</v>
      </c>
      <c r="I5" s="8" t="n">
        <v>1018.5</v>
      </c>
      <c r="J5" s="8" t="n">
        <v>1019</v>
      </c>
      <c r="K5" s="8" t="n">
        <v>1019.68</v>
      </c>
      <c r="L5" s="8" t="n">
        <v>1020.25</v>
      </c>
      <c r="M5" s="8" t="n">
        <v>1020.45</v>
      </c>
      <c r="N5" s="8" t="n">
        <v>1020.18</v>
      </c>
      <c r="O5" s="8" t="n">
        <v>1019.53</v>
      </c>
      <c r="P5" s="8" t="n">
        <v>1018.6</v>
      </c>
      <c r="Q5" s="8" t="n">
        <v>1017.55</v>
      </c>
      <c r="R5" s="8" t="n">
        <v>1016.4</v>
      </c>
      <c r="S5" s="8" t="n">
        <v>1015.28</v>
      </c>
      <c r="T5" s="8" t="n">
        <v>1014.23</v>
      </c>
      <c r="U5" s="8" t="n">
        <v>1013.2</v>
      </c>
      <c r="V5" s="8" t="n">
        <v>1012.23</v>
      </c>
      <c r="W5" s="8" t="n">
        <v>1011.28</v>
      </c>
      <c r="X5" s="8" t="n">
        <v>1010.28</v>
      </c>
      <c r="Y5" s="8" t="n">
        <v>1009.3</v>
      </c>
      <c r="Z5" s="8" t="n">
        <v>1008.35</v>
      </c>
      <c r="AA5" s="8" t="n">
        <v>1007.43</v>
      </c>
      <c r="AB5" s="8" t="n">
        <v>1006.58</v>
      </c>
      <c r="AC5" s="8" t="n">
        <v>1005.88</v>
      </c>
      <c r="AD5" s="8" t="n">
        <v>1005.28</v>
      </c>
      <c r="AE5" s="8" t="n">
        <v>1004.8</v>
      </c>
      <c r="AF5" s="8" t="n">
        <v>1004.53</v>
      </c>
      <c r="AG5" s="8" t="n">
        <v>1004.45</v>
      </c>
      <c r="AH5" s="8" t="n">
        <v>1004.73</v>
      </c>
      <c r="AI5" s="8" t="n">
        <v>1005.45</v>
      </c>
      <c r="AJ5" s="8" t="n">
        <v>1006.5</v>
      </c>
      <c r="AK5" s="8" t="n">
        <v>1007.73</v>
      </c>
      <c r="AL5" s="8" t="n">
        <v>1008.93</v>
      </c>
      <c r="AM5" s="8" t="n">
        <v>1009.85</v>
      </c>
      <c r="AN5" s="8" t="n">
        <v>1010.4</v>
      </c>
      <c r="AO5" s="8" t="n">
        <v>1010.65</v>
      </c>
      <c r="AP5" s="8" t="n">
        <v>1010.75</v>
      </c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75" hidden="false" customHeight="false" outlineLevel="0" collapsed="false">
      <c r="A6" s="3" t="s">
        <v>89</v>
      </c>
      <c r="B6" s="8" t="n">
        <v>1030.5</v>
      </c>
      <c r="C6" s="8" t="n">
        <v>1026.48</v>
      </c>
      <c r="D6" s="8" t="n">
        <v>1023.25</v>
      </c>
      <c r="E6" s="8" t="n">
        <v>1021</v>
      </c>
      <c r="F6" s="8" t="n">
        <v>1019.58</v>
      </c>
      <c r="G6" s="8" t="n">
        <v>1018.85</v>
      </c>
      <c r="H6" s="8" t="n">
        <v>1018.78</v>
      </c>
      <c r="I6" s="8" t="n">
        <v>1019.35</v>
      </c>
      <c r="J6" s="8" t="n">
        <v>1020.25</v>
      </c>
      <c r="K6" s="8" t="n">
        <v>1021.25</v>
      </c>
      <c r="L6" s="8" t="n">
        <v>1021.98</v>
      </c>
      <c r="M6" s="8" t="n">
        <v>1022.3</v>
      </c>
      <c r="N6" s="8" t="n">
        <v>1022.08</v>
      </c>
      <c r="O6" s="8" t="n">
        <v>1021.4</v>
      </c>
      <c r="P6" s="8" t="n">
        <v>1020.33</v>
      </c>
      <c r="Q6" s="8" t="n">
        <v>1018.93</v>
      </c>
      <c r="R6" s="8" t="n">
        <v>1017.4</v>
      </c>
      <c r="S6" s="8" t="n">
        <v>1015.68</v>
      </c>
      <c r="T6" s="8" t="n">
        <v>1013.85</v>
      </c>
      <c r="U6" s="8" t="n">
        <v>1011.93</v>
      </c>
      <c r="V6" s="8" t="n">
        <v>1009.93</v>
      </c>
      <c r="W6" s="8" t="n">
        <v>1007.88</v>
      </c>
      <c r="X6" s="8" t="n">
        <v>1005.88</v>
      </c>
      <c r="Y6" s="8" t="n">
        <v>1003.9</v>
      </c>
      <c r="Z6" s="8" t="n">
        <v>1002.08</v>
      </c>
      <c r="AA6" s="8" t="n">
        <v>1000.38</v>
      </c>
      <c r="AB6" s="8" t="n">
        <v>998.88</v>
      </c>
      <c r="AC6" s="8" t="n">
        <v>997.65</v>
      </c>
      <c r="AD6" s="8" t="n">
        <v>996.68</v>
      </c>
      <c r="AE6" s="8" t="n">
        <v>996</v>
      </c>
      <c r="AF6" s="8" t="n">
        <v>995.68</v>
      </c>
      <c r="AG6" s="8" t="n">
        <v>995.68</v>
      </c>
      <c r="AH6" s="8" t="n">
        <v>996.15</v>
      </c>
      <c r="AI6" s="8" t="n">
        <v>997.03</v>
      </c>
      <c r="AJ6" s="8" t="n">
        <v>998.28</v>
      </c>
      <c r="AK6" s="8" t="n">
        <v>999.63</v>
      </c>
      <c r="AL6" s="8" t="n">
        <v>1001</v>
      </c>
      <c r="AM6" s="8" t="n">
        <v>1002.28</v>
      </c>
      <c r="AN6" s="8" t="n">
        <v>1003.43</v>
      </c>
      <c r="AO6" s="8" t="n">
        <v>1004.5</v>
      </c>
      <c r="AP6" s="8" t="n">
        <v>1005.58</v>
      </c>
      <c r="AQ6" s="8"/>
      <c r="AR6" s="8"/>
      <c r="AS6" s="8"/>
      <c r="AT6" s="8"/>
      <c r="AU6" s="8"/>
      <c r="AV6" s="8"/>
      <c r="AW6" s="8"/>
      <c r="AX6" s="8"/>
      <c r="AY6" s="8"/>
    </row>
    <row r="7" customFormat="false" ht="12.75" hidden="false" customHeight="false" outlineLevel="0" collapsed="false">
      <c r="A7" s="3" t="s">
        <v>90</v>
      </c>
      <c r="B7" s="8" t="n">
        <v>1032.95</v>
      </c>
      <c r="C7" s="8" t="n">
        <v>1028.43</v>
      </c>
      <c r="D7" s="8" t="n">
        <v>1024.85</v>
      </c>
      <c r="E7" s="8" t="n">
        <v>1022.63</v>
      </c>
      <c r="F7" s="8" t="n">
        <v>1021.63</v>
      </c>
      <c r="G7" s="8" t="n">
        <v>1021.15</v>
      </c>
      <c r="H7" s="8" t="n">
        <v>1021.25</v>
      </c>
      <c r="I7" s="8" t="n">
        <v>1021.73</v>
      </c>
      <c r="J7" s="8" t="n">
        <v>1022.38</v>
      </c>
      <c r="K7" s="8" t="n">
        <v>1023</v>
      </c>
      <c r="L7" s="8" t="n">
        <v>1023.43</v>
      </c>
      <c r="M7" s="8" t="n">
        <v>1023.53</v>
      </c>
      <c r="N7" s="8" t="n">
        <v>1023.28</v>
      </c>
      <c r="O7" s="8" t="n">
        <v>1022.68</v>
      </c>
      <c r="P7" s="8" t="n">
        <v>1021.65</v>
      </c>
      <c r="Q7" s="8" t="n">
        <v>1020.3</v>
      </c>
      <c r="R7" s="8" t="n">
        <v>1018.6</v>
      </c>
      <c r="S7" s="8" t="n">
        <v>1016.55</v>
      </c>
      <c r="T7" s="8" t="n">
        <v>1014.18</v>
      </c>
      <c r="U7" s="8" t="n">
        <v>1011.68</v>
      </c>
      <c r="V7" s="8" t="n">
        <v>1009.15</v>
      </c>
      <c r="W7" s="8" t="n">
        <v>1006.5</v>
      </c>
      <c r="X7" s="8" t="n">
        <v>1003.9</v>
      </c>
      <c r="Y7" s="8" t="n">
        <v>1001.33</v>
      </c>
      <c r="Z7" s="8" t="n">
        <v>998.9</v>
      </c>
      <c r="AA7" s="8" t="n">
        <v>996.78</v>
      </c>
      <c r="AB7" s="8" t="n">
        <v>994.85</v>
      </c>
      <c r="AC7" s="8" t="n">
        <v>993.3</v>
      </c>
      <c r="AD7" s="8" t="n">
        <v>992.05</v>
      </c>
      <c r="AE7" s="8" t="n">
        <v>991.13</v>
      </c>
      <c r="AF7" s="8" t="n">
        <v>990.58</v>
      </c>
      <c r="AG7" s="8" t="n">
        <v>990.33</v>
      </c>
      <c r="AH7" s="8" t="n">
        <v>990.33</v>
      </c>
      <c r="AI7" s="8" t="n">
        <v>990.75</v>
      </c>
      <c r="AJ7" s="8" t="n">
        <v>991.48</v>
      </c>
      <c r="AK7" s="8" t="n">
        <v>992.43</v>
      </c>
      <c r="AL7" s="8" t="n">
        <v>993.48</v>
      </c>
      <c r="AM7" s="8" t="n">
        <v>994.63</v>
      </c>
      <c r="AN7" s="8" t="n">
        <v>995.83</v>
      </c>
      <c r="AO7" s="8" t="n">
        <v>997.2</v>
      </c>
      <c r="AP7" s="8" t="n">
        <v>998.73</v>
      </c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.75" hidden="false" customHeight="false" outlineLevel="0" collapsed="false">
      <c r="A8" s="3" t="s">
        <v>91</v>
      </c>
      <c r="B8" s="8" t="n">
        <v>1029.6</v>
      </c>
      <c r="C8" s="8" t="n">
        <v>1028.9</v>
      </c>
      <c r="D8" s="8" t="n">
        <v>1028.45</v>
      </c>
      <c r="E8" s="8" t="n">
        <v>1028.03</v>
      </c>
      <c r="F8" s="8" t="n">
        <v>1027.55</v>
      </c>
      <c r="G8" s="8" t="n">
        <v>1027.4</v>
      </c>
      <c r="H8" s="8" t="n">
        <v>1027.35</v>
      </c>
      <c r="I8" s="8" t="n">
        <v>1027.23</v>
      </c>
      <c r="J8" s="8" t="n">
        <v>1027</v>
      </c>
      <c r="K8" s="8" t="n">
        <v>1026.55</v>
      </c>
      <c r="L8" s="8" t="n">
        <v>1025.9</v>
      </c>
      <c r="M8" s="8" t="n">
        <v>1025.25</v>
      </c>
      <c r="N8" s="8" t="n">
        <v>1024.63</v>
      </c>
      <c r="O8" s="8" t="n">
        <v>1023.9</v>
      </c>
      <c r="P8" s="8" t="n">
        <v>1022.9</v>
      </c>
      <c r="Q8" s="8" t="n">
        <v>1021.58</v>
      </c>
      <c r="R8" s="8" t="n">
        <v>1019.9</v>
      </c>
      <c r="S8" s="8" t="n">
        <v>1018.03</v>
      </c>
      <c r="T8" s="8" t="n">
        <v>1016.08</v>
      </c>
      <c r="U8" s="8" t="n">
        <v>1013.98</v>
      </c>
      <c r="V8" s="8" t="n">
        <v>1011.43</v>
      </c>
      <c r="W8" s="8" t="n">
        <v>1008.3</v>
      </c>
      <c r="X8" s="8" t="n">
        <v>1005.03</v>
      </c>
      <c r="Y8" s="8" t="n">
        <v>1002.03</v>
      </c>
      <c r="Z8" s="8" t="n">
        <v>999.45</v>
      </c>
      <c r="AA8" s="8" t="n">
        <v>997.48</v>
      </c>
      <c r="AB8" s="8" t="n">
        <v>996</v>
      </c>
      <c r="AC8" s="8" t="n">
        <v>995.08</v>
      </c>
      <c r="AD8" s="8" t="n">
        <v>994.68</v>
      </c>
      <c r="AE8" s="8" t="n">
        <v>994.63</v>
      </c>
      <c r="AF8" s="8" t="n">
        <v>994.75</v>
      </c>
      <c r="AG8" s="8" t="n">
        <v>995.1</v>
      </c>
      <c r="AH8" s="8" t="n">
        <v>995.55</v>
      </c>
      <c r="AI8" s="8" t="n">
        <v>996.05</v>
      </c>
      <c r="AJ8" s="8" t="n">
        <v>996.58</v>
      </c>
      <c r="AK8" s="8" t="n">
        <v>997.1</v>
      </c>
      <c r="AL8" s="8" t="n">
        <v>997.65</v>
      </c>
      <c r="AM8" s="8" t="n">
        <v>998.2</v>
      </c>
      <c r="AN8" s="8" t="n">
        <v>998.8</v>
      </c>
      <c r="AO8" s="8" t="n">
        <v>999.45</v>
      </c>
      <c r="AP8" s="8" t="n">
        <v>1000.13</v>
      </c>
      <c r="AQ8" s="8"/>
      <c r="AR8" s="8"/>
      <c r="AS8" s="8"/>
      <c r="AT8" s="8"/>
      <c r="AU8" s="8"/>
      <c r="AV8" s="8"/>
      <c r="AW8" s="8"/>
      <c r="AX8" s="8"/>
      <c r="AY8" s="8"/>
    </row>
    <row r="9" customFormat="false" ht="12.75" hidden="false" customHeight="false" outlineLevel="0" collapsed="false">
      <c r="A9" s="3" t="s">
        <v>92</v>
      </c>
      <c r="B9" s="8" t="n">
        <v>1029.53</v>
      </c>
      <c r="C9" s="8" t="n">
        <v>1030.38</v>
      </c>
      <c r="D9" s="8" t="n">
        <v>1031.18</v>
      </c>
      <c r="E9" s="8" t="n">
        <v>1031.78</v>
      </c>
      <c r="F9" s="8" t="n">
        <v>1032.1</v>
      </c>
      <c r="G9" s="8" t="n">
        <v>1032.18</v>
      </c>
      <c r="H9" s="8" t="n">
        <v>1031.75</v>
      </c>
      <c r="I9" s="8" t="n">
        <v>1030.8</v>
      </c>
      <c r="J9" s="8" t="n">
        <v>1029.68</v>
      </c>
      <c r="K9" s="8" t="n">
        <v>1028.45</v>
      </c>
      <c r="L9" s="8" t="n">
        <v>1027.45</v>
      </c>
      <c r="M9" s="8" t="n">
        <v>1026.83</v>
      </c>
      <c r="N9" s="8" t="n">
        <v>1026.3</v>
      </c>
      <c r="O9" s="8" t="n">
        <v>1025.63</v>
      </c>
      <c r="P9" s="8" t="n">
        <v>1024.43</v>
      </c>
      <c r="Q9" s="8" t="n">
        <v>1022.65</v>
      </c>
      <c r="R9" s="8" t="n">
        <v>1020.7</v>
      </c>
      <c r="S9" s="8" t="n">
        <v>1019.18</v>
      </c>
      <c r="T9" s="8" t="n">
        <v>1017.6</v>
      </c>
      <c r="U9" s="8" t="n">
        <v>1015.25</v>
      </c>
      <c r="V9" s="8" t="n">
        <v>1012.25</v>
      </c>
      <c r="W9" s="8" t="n">
        <v>1009.03</v>
      </c>
      <c r="X9" s="8" t="n">
        <v>1006.03</v>
      </c>
      <c r="Y9" s="8" t="n">
        <v>1003.5</v>
      </c>
      <c r="Z9" s="8" t="n">
        <v>1001.65</v>
      </c>
      <c r="AA9" s="8" t="n">
        <v>1000.4</v>
      </c>
      <c r="AB9" s="8" t="n">
        <v>999.7</v>
      </c>
      <c r="AC9" s="8" t="n">
        <v>999.58</v>
      </c>
      <c r="AD9" s="8" t="n">
        <v>999.85</v>
      </c>
      <c r="AE9" s="8" t="n">
        <v>1000.38</v>
      </c>
      <c r="AF9" s="8" t="n">
        <v>1001.05</v>
      </c>
      <c r="AG9" s="8" t="n">
        <v>1001.9</v>
      </c>
      <c r="AH9" s="8" t="n">
        <v>1002.78</v>
      </c>
      <c r="AI9" s="8" t="n">
        <v>1003.65</v>
      </c>
      <c r="AJ9" s="8" t="n">
        <v>1004.73</v>
      </c>
      <c r="AK9" s="8" t="n">
        <v>1005.95</v>
      </c>
      <c r="AL9" s="8" t="n">
        <v>1007.23</v>
      </c>
      <c r="AM9" s="8" t="n">
        <v>1008.3</v>
      </c>
      <c r="AN9" s="8" t="n">
        <v>1008.98</v>
      </c>
      <c r="AO9" s="8" t="n">
        <v>1009.13</v>
      </c>
      <c r="AP9" s="8" t="n">
        <v>1009.03</v>
      </c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2.75" hidden="false" customHeight="false" outlineLevel="0" collapsed="false">
      <c r="A10" s="3" t="s">
        <v>93</v>
      </c>
      <c r="B10" s="8" t="n">
        <v>1026.03</v>
      </c>
      <c r="C10" s="8" t="n">
        <v>1028.83</v>
      </c>
      <c r="D10" s="8" t="n">
        <v>1031.25</v>
      </c>
      <c r="E10" s="8" t="n">
        <v>1032.8</v>
      </c>
      <c r="F10" s="8" t="n">
        <v>1033.4</v>
      </c>
      <c r="G10" s="8" t="n">
        <v>1033.3</v>
      </c>
      <c r="H10" s="8" t="n">
        <v>1032.73</v>
      </c>
      <c r="I10" s="8" t="n">
        <v>1031.78</v>
      </c>
      <c r="J10" s="8" t="n">
        <v>1030.63</v>
      </c>
      <c r="K10" s="8" t="n">
        <v>1029.45</v>
      </c>
      <c r="L10" s="8" t="n">
        <v>1028.55</v>
      </c>
      <c r="M10" s="8" t="n">
        <v>1028</v>
      </c>
      <c r="N10" s="8" t="n">
        <v>1027.53</v>
      </c>
      <c r="O10" s="8" t="n">
        <v>1026.7</v>
      </c>
      <c r="P10" s="8" t="n">
        <v>1025.18</v>
      </c>
      <c r="Q10" s="8" t="n">
        <v>1023.63</v>
      </c>
      <c r="R10" s="8" t="n">
        <v>1022.73</v>
      </c>
      <c r="S10" s="8" t="n">
        <v>1021.65</v>
      </c>
      <c r="T10" s="8" t="n">
        <v>1019.38</v>
      </c>
      <c r="U10" s="8" t="n">
        <v>1016.35</v>
      </c>
      <c r="V10" s="8" t="n">
        <v>1013.38</v>
      </c>
      <c r="W10" s="8" t="n">
        <v>1010.7</v>
      </c>
      <c r="X10" s="8" t="n">
        <v>1008.53</v>
      </c>
      <c r="Y10" s="8" t="n">
        <v>1007</v>
      </c>
      <c r="Z10" s="8" t="n">
        <v>1005.83</v>
      </c>
      <c r="AA10" s="8" t="n">
        <v>1004.93</v>
      </c>
      <c r="AB10" s="8" t="n">
        <v>1004.38</v>
      </c>
      <c r="AC10" s="8" t="n">
        <v>1004.45</v>
      </c>
      <c r="AD10" s="8" t="n">
        <v>1004.9</v>
      </c>
      <c r="AE10" s="8" t="n">
        <v>1005.65</v>
      </c>
      <c r="AF10" s="8" t="n">
        <v>1006.48</v>
      </c>
      <c r="AG10" s="8" t="n">
        <v>1007.23</v>
      </c>
      <c r="AH10" s="8" t="n">
        <v>1008.05</v>
      </c>
      <c r="AI10" s="8" t="n">
        <v>1009.05</v>
      </c>
      <c r="AJ10" s="8" t="n">
        <v>1010.25</v>
      </c>
      <c r="AK10" s="8" t="n">
        <v>1011.43</v>
      </c>
      <c r="AL10" s="8" t="n">
        <v>1012.23</v>
      </c>
      <c r="AM10" s="8" t="n">
        <v>1012.55</v>
      </c>
      <c r="AN10" s="8" t="n">
        <v>1012.73</v>
      </c>
      <c r="AO10" s="8" t="n">
        <v>1013.35</v>
      </c>
      <c r="AP10" s="8" t="n">
        <v>1014.5</v>
      </c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2.75" hidden="false" customHeight="false" outlineLevel="0" collapsed="false">
      <c r="A11" s="3" t="s">
        <v>94</v>
      </c>
      <c r="B11" s="8" t="n">
        <v>1024.2</v>
      </c>
      <c r="C11" s="8" t="n">
        <v>1028.45</v>
      </c>
      <c r="D11" s="8" t="n">
        <v>1031.35</v>
      </c>
      <c r="E11" s="8" t="n">
        <v>1032.93</v>
      </c>
      <c r="F11" s="8" t="n">
        <v>1033.8</v>
      </c>
      <c r="G11" s="8" t="n">
        <v>1034.2</v>
      </c>
      <c r="H11" s="8" t="n">
        <v>1034.23</v>
      </c>
      <c r="I11" s="8" t="n">
        <v>1033.8</v>
      </c>
      <c r="J11" s="8" t="n">
        <v>1033.03</v>
      </c>
      <c r="K11" s="8" t="n">
        <v>1031.95</v>
      </c>
      <c r="L11" s="8" t="n">
        <v>1030.75</v>
      </c>
      <c r="M11" s="8" t="n">
        <v>1029.58</v>
      </c>
      <c r="N11" s="8" t="n">
        <v>1028.43</v>
      </c>
      <c r="O11" s="8" t="n">
        <v>1027.1</v>
      </c>
      <c r="P11" s="8" t="n">
        <v>1025.63</v>
      </c>
      <c r="Q11" s="8" t="n">
        <v>1024.78</v>
      </c>
      <c r="R11" s="8" t="n">
        <v>1024.5</v>
      </c>
      <c r="S11" s="8" t="n">
        <v>1023.38</v>
      </c>
      <c r="T11" s="8" t="n">
        <v>1020.9</v>
      </c>
      <c r="U11" s="8" t="n">
        <v>1018.35</v>
      </c>
      <c r="V11" s="8" t="n">
        <v>1015.7</v>
      </c>
      <c r="W11" s="8" t="n">
        <v>1013.18</v>
      </c>
      <c r="X11" s="8" t="n">
        <v>1011.3</v>
      </c>
      <c r="Y11" s="8" t="n">
        <v>1010.03</v>
      </c>
      <c r="Z11" s="8" t="n">
        <v>1009.05</v>
      </c>
      <c r="AA11" s="8" t="n">
        <v>1008.6</v>
      </c>
      <c r="AB11" s="8" t="n">
        <v>1008.9</v>
      </c>
      <c r="AC11" s="8" t="n">
        <v>1009.65</v>
      </c>
      <c r="AD11" s="8" t="n">
        <v>1010.6</v>
      </c>
      <c r="AE11" s="8" t="n">
        <v>1011.6</v>
      </c>
      <c r="AF11" s="8" t="n">
        <v>1012.73</v>
      </c>
      <c r="AG11" s="8" t="n">
        <v>1013.73</v>
      </c>
      <c r="AH11" s="8" t="n">
        <v>1014.53</v>
      </c>
      <c r="AI11" s="8" t="n">
        <v>1015.4</v>
      </c>
      <c r="AJ11" s="8" t="n">
        <v>1016.53</v>
      </c>
      <c r="AK11" s="8" t="n">
        <v>1017.65</v>
      </c>
      <c r="AL11" s="8" t="n">
        <v>1018.23</v>
      </c>
      <c r="AM11" s="8" t="n">
        <v>1018</v>
      </c>
      <c r="AN11" s="8" t="n">
        <v>1017.93</v>
      </c>
      <c r="AO11" s="8" t="n">
        <v>1018.63</v>
      </c>
      <c r="AP11" s="8" t="n">
        <v>1019.93</v>
      </c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false" outlineLevel="0" collapsed="false">
      <c r="A12" s="3" t="s">
        <v>95</v>
      </c>
      <c r="B12" s="8" t="n">
        <v>1021</v>
      </c>
      <c r="C12" s="8" t="n">
        <v>1025.83</v>
      </c>
      <c r="D12" s="8" t="n">
        <v>1029.08</v>
      </c>
      <c r="E12" s="8" t="n">
        <v>1031.45</v>
      </c>
      <c r="F12" s="8" t="n">
        <v>1033.4</v>
      </c>
      <c r="G12" s="8" t="n">
        <v>1034.63</v>
      </c>
      <c r="H12" s="8" t="n">
        <v>1034.85</v>
      </c>
      <c r="I12" s="8" t="n">
        <v>1034.5</v>
      </c>
      <c r="J12" s="8" t="n">
        <v>1034.03</v>
      </c>
      <c r="K12" s="8" t="n">
        <v>1033.5</v>
      </c>
      <c r="L12" s="8" t="n">
        <v>1032.55</v>
      </c>
      <c r="M12" s="8" t="n">
        <v>1031.15</v>
      </c>
      <c r="N12" s="8" t="n">
        <v>1029.63</v>
      </c>
      <c r="O12" s="8" t="n">
        <v>1028.2</v>
      </c>
      <c r="P12" s="8" t="n">
        <v>1026.73</v>
      </c>
      <c r="Q12" s="8" t="n">
        <v>1025.35</v>
      </c>
      <c r="R12" s="8" t="n">
        <v>1024.45</v>
      </c>
      <c r="S12" s="8" t="n">
        <v>1023.95</v>
      </c>
      <c r="T12" s="8" t="n">
        <v>1023.25</v>
      </c>
      <c r="U12" s="8" t="n">
        <v>1021.85</v>
      </c>
      <c r="V12" s="8" t="n">
        <v>1019.7</v>
      </c>
      <c r="W12" s="8" t="n">
        <v>1017.5</v>
      </c>
      <c r="X12" s="8" t="n">
        <v>1015.88</v>
      </c>
      <c r="Y12" s="8" t="n">
        <v>1014.63</v>
      </c>
      <c r="Z12" s="8" t="n">
        <v>1013.85</v>
      </c>
      <c r="AA12" s="8" t="n">
        <v>1013.98</v>
      </c>
      <c r="AB12" s="8" t="n">
        <v>1014.8</v>
      </c>
      <c r="AC12" s="8" t="n">
        <v>1015.28</v>
      </c>
      <c r="AD12" s="8" t="n">
        <v>1015.23</v>
      </c>
      <c r="AE12" s="8" t="n">
        <v>1015.58</v>
      </c>
      <c r="AF12" s="8" t="n">
        <v>1016.65</v>
      </c>
      <c r="AG12" s="8" t="n">
        <v>1017.85</v>
      </c>
      <c r="AH12" s="8" t="n">
        <v>1018.75</v>
      </c>
      <c r="AI12" s="8" t="n">
        <v>1019.5</v>
      </c>
      <c r="AJ12" s="8" t="n">
        <v>1020.48</v>
      </c>
      <c r="AK12" s="8" t="n">
        <v>1021.48</v>
      </c>
      <c r="AL12" s="8" t="n">
        <v>1022.03</v>
      </c>
      <c r="AM12" s="8" t="n">
        <v>1022.08</v>
      </c>
      <c r="AN12" s="8" t="n">
        <v>1022.23</v>
      </c>
      <c r="AO12" s="8" t="n">
        <v>1022.78</v>
      </c>
      <c r="AP12" s="8" t="n">
        <v>1023.3</v>
      </c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2.75" hidden="false" customHeight="false" outlineLevel="0" collapsed="false">
      <c r="A13" s="3" t="s">
        <v>96</v>
      </c>
      <c r="B13" s="8" t="n">
        <v>1017.73</v>
      </c>
      <c r="C13" s="8" t="n">
        <v>1023.45</v>
      </c>
      <c r="D13" s="8" t="n">
        <v>1027.6</v>
      </c>
      <c r="E13" s="8" t="n">
        <v>1030.43</v>
      </c>
      <c r="F13" s="8" t="n">
        <v>1032.35</v>
      </c>
      <c r="G13" s="8" t="n">
        <v>1033.38</v>
      </c>
      <c r="H13" s="8" t="n">
        <v>1033.45</v>
      </c>
      <c r="I13" s="8" t="n">
        <v>1033.03</v>
      </c>
      <c r="J13" s="8" t="n">
        <v>1032.73</v>
      </c>
      <c r="K13" s="8" t="n">
        <v>1032.48</v>
      </c>
      <c r="L13" s="8" t="n">
        <v>1031.7</v>
      </c>
      <c r="M13" s="8" t="n">
        <v>1030.3</v>
      </c>
      <c r="N13" s="8" t="n">
        <v>1028.78</v>
      </c>
      <c r="O13" s="8" t="n">
        <v>1027.6</v>
      </c>
      <c r="P13" s="8" t="n">
        <v>1026.93</v>
      </c>
      <c r="Q13" s="8" t="n">
        <v>1026.55</v>
      </c>
      <c r="R13" s="8" t="n">
        <v>1026.5</v>
      </c>
      <c r="S13" s="8" t="n">
        <v>1026.58</v>
      </c>
      <c r="T13" s="8" t="n">
        <v>1026.23</v>
      </c>
      <c r="U13" s="8" t="n">
        <v>1025.2</v>
      </c>
      <c r="V13" s="8" t="n">
        <v>1023.85</v>
      </c>
      <c r="W13" s="8" t="n">
        <v>1022.9</v>
      </c>
      <c r="X13" s="8" t="n">
        <v>1022.23</v>
      </c>
      <c r="Y13" s="8" t="n">
        <v>1021.3</v>
      </c>
      <c r="Z13" s="8" t="n">
        <v>1020.05</v>
      </c>
      <c r="AA13" s="8" t="n">
        <v>1019.05</v>
      </c>
      <c r="AB13" s="8" t="n">
        <v>1018.35</v>
      </c>
      <c r="AC13" s="8" t="n">
        <v>1017.58</v>
      </c>
      <c r="AD13" s="8" t="n">
        <v>1017.2</v>
      </c>
      <c r="AE13" s="8" t="n">
        <v>1017.53</v>
      </c>
      <c r="AF13" s="8" t="n">
        <v>1018.33</v>
      </c>
      <c r="AG13" s="8" t="n">
        <v>1019.18</v>
      </c>
      <c r="AH13" s="8" t="n">
        <v>1020.2</v>
      </c>
      <c r="AI13" s="8" t="n">
        <v>1021.63</v>
      </c>
      <c r="AJ13" s="8" t="n">
        <v>1023.2</v>
      </c>
      <c r="AK13" s="8" t="n">
        <v>1024.33</v>
      </c>
      <c r="AL13" s="8" t="n">
        <v>1024.63</v>
      </c>
      <c r="AM13" s="8" t="n">
        <v>1024.55</v>
      </c>
      <c r="AN13" s="8" t="n">
        <v>1024.9</v>
      </c>
      <c r="AO13" s="8" t="n">
        <v>1025.95</v>
      </c>
      <c r="AP13" s="8" t="n">
        <v>1026.83</v>
      </c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2.75" hidden="false" customHeight="false" outlineLevel="0" collapsed="false">
      <c r="A14" s="3" t="s">
        <v>97</v>
      </c>
      <c r="B14" s="8" t="n">
        <v>1015.63</v>
      </c>
      <c r="C14" s="8" t="n">
        <v>1021.73</v>
      </c>
      <c r="D14" s="8" t="n">
        <v>1025.8</v>
      </c>
      <c r="E14" s="8" t="n">
        <v>1027.75</v>
      </c>
      <c r="F14" s="8" t="n">
        <v>1028.68</v>
      </c>
      <c r="G14" s="8" t="n">
        <v>1029.05</v>
      </c>
      <c r="H14" s="8" t="n">
        <v>1028.98</v>
      </c>
      <c r="I14" s="8" t="n">
        <v>1028.6</v>
      </c>
      <c r="J14" s="8" t="n">
        <v>1028.13</v>
      </c>
      <c r="K14" s="8" t="n">
        <v>1027.45</v>
      </c>
      <c r="L14" s="8" t="n">
        <v>1026.7</v>
      </c>
      <c r="M14" s="8" t="n">
        <v>1025.8</v>
      </c>
      <c r="N14" s="8" t="n">
        <v>1025.05</v>
      </c>
      <c r="O14" s="8" t="n">
        <v>1024.6</v>
      </c>
      <c r="P14" s="8" t="n">
        <v>1024.8</v>
      </c>
      <c r="Q14" s="8" t="n">
        <v>1025.28</v>
      </c>
      <c r="R14" s="8" t="n">
        <v>1025.1</v>
      </c>
      <c r="S14" s="8" t="n">
        <v>1024.85</v>
      </c>
      <c r="T14" s="8" t="n">
        <v>1025.05</v>
      </c>
      <c r="U14" s="8" t="n">
        <v>1025.33</v>
      </c>
      <c r="V14" s="8" t="n">
        <v>1025.28</v>
      </c>
      <c r="W14" s="8" t="n">
        <v>1025.2</v>
      </c>
      <c r="X14" s="8" t="n">
        <v>1025.03</v>
      </c>
      <c r="Y14" s="8" t="n">
        <v>1024.08</v>
      </c>
      <c r="Z14" s="8" t="n">
        <v>1022.78</v>
      </c>
      <c r="AA14" s="8" t="n">
        <v>1021.7</v>
      </c>
      <c r="AB14" s="8" t="n">
        <v>1020.55</v>
      </c>
      <c r="AC14" s="8" t="n">
        <v>1019.28</v>
      </c>
      <c r="AD14" s="8" t="n">
        <v>1018.6</v>
      </c>
      <c r="AE14" s="8" t="n">
        <v>1018.7</v>
      </c>
      <c r="AF14" s="8" t="n">
        <v>1018.9</v>
      </c>
      <c r="AG14" s="8" t="n">
        <v>1019.13</v>
      </c>
      <c r="AH14" s="8" t="n">
        <v>1020.28</v>
      </c>
      <c r="AI14" s="8" t="n">
        <v>1022.33</v>
      </c>
      <c r="AJ14" s="8" t="n">
        <v>1024.55</v>
      </c>
      <c r="AK14" s="8" t="n">
        <v>1026.33</v>
      </c>
      <c r="AL14" s="8" t="n">
        <v>1027.4</v>
      </c>
      <c r="AM14" s="8" t="n">
        <v>1027.85</v>
      </c>
      <c r="AN14" s="8" t="n">
        <v>1028.15</v>
      </c>
      <c r="AO14" s="8" t="n">
        <v>1028.55</v>
      </c>
      <c r="AP14" s="8" t="n">
        <v>1028.93</v>
      </c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2.75" hidden="false" customHeight="false" outlineLevel="0" collapsed="false">
      <c r="A15" s="3" t="s">
        <v>98</v>
      </c>
      <c r="B15" s="8" t="n">
        <v>1013.85</v>
      </c>
      <c r="C15" s="8" t="n">
        <v>1019.38</v>
      </c>
      <c r="D15" s="8" t="n">
        <v>1022.95</v>
      </c>
      <c r="E15" s="8" t="n">
        <v>1024.33</v>
      </c>
      <c r="F15" s="8" t="n">
        <v>1024.8</v>
      </c>
      <c r="G15" s="8" t="n">
        <v>1024.65</v>
      </c>
      <c r="H15" s="8" t="n">
        <v>1023.68</v>
      </c>
      <c r="I15" s="8" t="n">
        <v>1022.55</v>
      </c>
      <c r="J15" s="8" t="n">
        <v>1021.8</v>
      </c>
      <c r="K15" s="8" t="n">
        <v>1021.05</v>
      </c>
      <c r="L15" s="8" t="n">
        <v>1020.4</v>
      </c>
      <c r="M15" s="8" t="n">
        <v>1020.2</v>
      </c>
      <c r="N15" s="8" t="n">
        <v>1019.8</v>
      </c>
      <c r="O15" s="8" t="n">
        <v>1018.9</v>
      </c>
      <c r="P15" s="8" t="n">
        <v>1018.93</v>
      </c>
      <c r="Q15" s="8" t="n">
        <v>1020.1</v>
      </c>
      <c r="R15" s="8" t="n">
        <v>1020.95</v>
      </c>
      <c r="S15" s="8" t="n">
        <v>1021.7</v>
      </c>
      <c r="T15" s="8" t="n">
        <v>1023.4</v>
      </c>
      <c r="U15" s="8" t="n">
        <v>1024.88</v>
      </c>
      <c r="V15" s="8" t="n">
        <v>1025.08</v>
      </c>
      <c r="W15" s="8" t="n">
        <v>1024.88</v>
      </c>
      <c r="X15" s="8" t="n">
        <v>1024.88</v>
      </c>
      <c r="Y15" s="8" t="n">
        <v>1024.43</v>
      </c>
      <c r="Z15" s="8" t="n">
        <v>1023.53</v>
      </c>
      <c r="AA15" s="8" t="n">
        <v>1023.03</v>
      </c>
      <c r="AB15" s="8" t="n">
        <v>1021.85</v>
      </c>
      <c r="AC15" s="8" t="n">
        <v>1019.63</v>
      </c>
      <c r="AD15" s="8" t="n">
        <v>1018</v>
      </c>
      <c r="AE15" s="8" t="n">
        <v>1017.83</v>
      </c>
      <c r="AF15" s="8" t="n">
        <v>1018.4</v>
      </c>
      <c r="AG15" s="8" t="n">
        <v>1019.43</v>
      </c>
      <c r="AH15" s="8" t="n">
        <v>1021.23</v>
      </c>
      <c r="AI15" s="8" t="n">
        <v>1023.5</v>
      </c>
      <c r="AJ15" s="8" t="n">
        <v>1025.33</v>
      </c>
      <c r="AK15" s="8" t="n">
        <v>1026.78</v>
      </c>
      <c r="AL15" s="8" t="n">
        <v>1028.08</v>
      </c>
      <c r="AM15" s="8" t="n">
        <v>1028.58</v>
      </c>
      <c r="AN15" s="8" t="n">
        <v>1028.43</v>
      </c>
      <c r="AO15" s="8" t="n">
        <v>1028.28</v>
      </c>
      <c r="AP15" s="8" t="n">
        <v>1028.28</v>
      </c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75" hidden="false" customHeight="false" outlineLevel="0" collapsed="false">
      <c r="A16" s="3" t="s">
        <v>99</v>
      </c>
      <c r="B16" s="8" t="n">
        <v>1013.05</v>
      </c>
      <c r="C16" s="8" t="n">
        <v>1017.68</v>
      </c>
      <c r="D16" s="8" t="n">
        <v>1020.35</v>
      </c>
      <c r="E16" s="8" t="n">
        <v>1020.95</v>
      </c>
      <c r="F16" s="8" t="n">
        <v>1021</v>
      </c>
      <c r="G16" s="8" t="n">
        <v>1020.5</v>
      </c>
      <c r="H16" s="8" t="n">
        <v>1018.75</v>
      </c>
      <c r="I16" s="8" t="n">
        <v>1017.25</v>
      </c>
      <c r="J16" s="8" t="n">
        <v>1017.1</v>
      </c>
      <c r="K16" s="8" t="n">
        <v>1017.18</v>
      </c>
      <c r="L16" s="8" t="n">
        <v>1016.48</v>
      </c>
      <c r="M16" s="8" t="n">
        <v>1015.7</v>
      </c>
      <c r="N16" s="8" t="n">
        <v>1015.4</v>
      </c>
      <c r="O16" s="8" t="n">
        <v>1015.18</v>
      </c>
      <c r="P16" s="8" t="n">
        <v>1015.63</v>
      </c>
      <c r="Q16" s="8" t="n">
        <v>1016.1</v>
      </c>
      <c r="R16" s="8" t="n">
        <v>1016.1</v>
      </c>
      <c r="S16" s="8" t="n">
        <v>1017.13</v>
      </c>
      <c r="T16" s="8" t="n">
        <v>1019.38</v>
      </c>
      <c r="U16" s="8" t="n">
        <v>1020.55</v>
      </c>
      <c r="V16" s="8" t="n">
        <v>1020.73</v>
      </c>
      <c r="W16" s="8" t="n">
        <v>1021.68</v>
      </c>
      <c r="X16" s="8" t="n">
        <v>1023.38</v>
      </c>
      <c r="Y16" s="8" t="n">
        <v>1024.6</v>
      </c>
      <c r="Z16" s="8" t="n">
        <v>1023.68</v>
      </c>
      <c r="AA16" s="8" t="n">
        <v>1022.6</v>
      </c>
      <c r="AB16" s="8" t="n">
        <v>1021.6</v>
      </c>
      <c r="AC16" s="8" t="n">
        <v>1020</v>
      </c>
      <c r="AD16" s="8" t="n">
        <v>1018.83</v>
      </c>
      <c r="AE16" s="8" t="n">
        <v>1018.63</v>
      </c>
      <c r="AF16" s="8" t="n">
        <v>1018.73</v>
      </c>
      <c r="AG16" s="8" t="n">
        <v>1019.3</v>
      </c>
      <c r="AH16" s="8" t="n">
        <v>1020.88</v>
      </c>
      <c r="AI16" s="8" t="n">
        <v>1023.25</v>
      </c>
      <c r="AJ16" s="8" t="n">
        <v>1025.43</v>
      </c>
      <c r="AK16" s="8" t="n">
        <v>1027.25</v>
      </c>
      <c r="AL16" s="8" t="n">
        <v>1028.15</v>
      </c>
      <c r="AM16" s="8" t="n">
        <v>1027.8</v>
      </c>
      <c r="AN16" s="8" t="n">
        <v>1027.9</v>
      </c>
      <c r="AO16" s="8" t="n">
        <v>1028.65</v>
      </c>
      <c r="AP16" s="8" t="n">
        <v>1028.98</v>
      </c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2.75" hidden="false" customHeight="false" outlineLevel="0" collapsed="false">
      <c r="A17" s="3" t="s">
        <v>100</v>
      </c>
      <c r="B17" s="8" t="n">
        <v>1011.7</v>
      </c>
      <c r="C17" s="8" t="n">
        <v>1015.7</v>
      </c>
      <c r="D17" s="8" t="n">
        <v>1017.83</v>
      </c>
      <c r="E17" s="8" t="n">
        <v>1017.43</v>
      </c>
      <c r="F17" s="8" t="n">
        <v>1016.45</v>
      </c>
      <c r="G17" s="8" t="n">
        <v>1015.58</v>
      </c>
      <c r="H17" s="8" t="n">
        <v>1013.88</v>
      </c>
      <c r="I17" s="8" t="n">
        <v>1012.05</v>
      </c>
      <c r="J17" s="8" t="n">
        <v>1011.78</v>
      </c>
      <c r="K17" s="8" t="n">
        <v>1012.43</v>
      </c>
      <c r="L17" s="8" t="n">
        <v>1012.55</v>
      </c>
      <c r="M17" s="8" t="n">
        <v>1012.43</v>
      </c>
      <c r="N17" s="8" t="n">
        <v>1012.8</v>
      </c>
      <c r="O17" s="8" t="n">
        <v>1012.83</v>
      </c>
      <c r="P17" s="8" t="n">
        <v>1011.78</v>
      </c>
      <c r="Q17" s="8" t="n">
        <v>1010.93</v>
      </c>
      <c r="R17" s="8" t="n">
        <v>1011.15</v>
      </c>
      <c r="S17" s="8" t="n">
        <v>1012.58</v>
      </c>
      <c r="T17" s="8" t="n">
        <v>1015.5</v>
      </c>
      <c r="U17" s="8" t="n">
        <v>1018.83</v>
      </c>
      <c r="V17" s="8" t="n">
        <v>1020.98</v>
      </c>
      <c r="W17" s="8" t="n">
        <v>1021.95</v>
      </c>
      <c r="X17" s="8" t="n">
        <v>1022.5</v>
      </c>
      <c r="Y17" s="8" t="n">
        <v>1023.4</v>
      </c>
      <c r="Z17" s="8" t="n">
        <v>1023.58</v>
      </c>
      <c r="AA17" s="8" t="n">
        <v>1023</v>
      </c>
      <c r="AB17" s="8" t="n">
        <v>1022.08</v>
      </c>
      <c r="AC17" s="8" t="n">
        <v>1021.43</v>
      </c>
      <c r="AD17" s="8" t="n">
        <v>1020.65</v>
      </c>
      <c r="AE17" s="8" t="n">
        <v>1020.48</v>
      </c>
      <c r="AF17" s="8" t="n">
        <v>1020.45</v>
      </c>
      <c r="AG17" s="8" t="n">
        <v>1020.48</v>
      </c>
      <c r="AH17" s="8" t="n">
        <v>1021.73</v>
      </c>
      <c r="AI17" s="8" t="n">
        <v>1023.4</v>
      </c>
      <c r="AJ17" s="8" t="n">
        <v>1024.93</v>
      </c>
      <c r="AK17" s="8" t="n">
        <v>1026.13</v>
      </c>
      <c r="AL17" s="8" t="n">
        <v>1026.95</v>
      </c>
      <c r="AM17" s="8" t="n">
        <v>1027.13</v>
      </c>
      <c r="AN17" s="8" t="n">
        <v>1026.85</v>
      </c>
      <c r="AO17" s="8" t="n">
        <v>1026.95</v>
      </c>
      <c r="AP17" s="8" t="n">
        <v>1027.23</v>
      </c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2.75" hidden="false" customHeight="false" outlineLevel="0" collapsed="false">
      <c r="A18" s="3" t="s">
        <v>101</v>
      </c>
      <c r="B18" s="8" t="n">
        <v>1010.78</v>
      </c>
      <c r="C18" s="8" t="n">
        <v>1013.85</v>
      </c>
      <c r="D18" s="8" t="n">
        <v>1015.8</v>
      </c>
      <c r="E18" s="8" t="n">
        <v>1015.3</v>
      </c>
      <c r="F18" s="8" t="n">
        <v>1013.73</v>
      </c>
      <c r="G18" s="8" t="n">
        <v>1012.18</v>
      </c>
      <c r="H18" s="8" t="n">
        <v>1010.33</v>
      </c>
      <c r="I18" s="8" t="n">
        <v>1008.45</v>
      </c>
      <c r="J18" s="8" t="n">
        <v>1007.23</v>
      </c>
      <c r="K18" s="8" t="n">
        <v>1007.5</v>
      </c>
      <c r="L18" s="8" t="n">
        <v>1009.43</v>
      </c>
      <c r="M18" s="8" t="n">
        <v>1011.18</v>
      </c>
      <c r="N18" s="8" t="n">
        <v>1011.23</v>
      </c>
      <c r="O18" s="8" t="n">
        <v>1010.15</v>
      </c>
      <c r="P18" s="8" t="n">
        <v>1009.58</v>
      </c>
      <c r="Q18" s="8" t="n">
        <v>1010.3</v>
      </c>
      <c r="R18" s="8" t="n">
        <v>1012.08</v>
      </c>
      <c r="S18" s="8" t="n">
        <v>1014.2</v>
      </c>
      <c r="T18" s="8" t="n">
        <v>1016.2</v>
      </c>
      <c r="U18" s="8" t="n">
        <v>1018.43</v>
      </c>
      <c r="V18" s="8" t="n">
        <v>1020.95</v>
      </c>
      <c r="W18" s="8" t="n">
        <v>1021.75</v>
      </c>
      <c r="X18" s="8" t="n">
        <v>1021.18</v>
      </c>
      <c r="Y18" s="8" t="n">
        <v>1022.33</v>
      </c>
      <c r="Z18" s="8" t="n">
        <v>1023.23</v>
      </c>
      <c r="AA18" s="8" t="n">
        <v>1023</v>
      </c>
      <c r="AB18" s="8" t="n">
        <v>1023.03</v>
      </c>
      <c r="AC18" s="8" t="n">
        <v>1023.38</v>
      </c>
      <c r="AD18" s="8" t="n">
        <v>1022.78</v>
      </c>
      <c r="AE18" s="8" t="n">
        <v>1022.55</v>
      </c>
      <c r="AF18" s="8" t="n">
        <v>1022.85</v>
      </c>
      <c r="AG18" s="8" t="n">
        <v>1021.43</v>
      </c>
      <c r="AH18" s="8" t="n">
        <v>1021.68</v>
      </c>
      <c r="AI18" s="8" t="n">
        <v>1022.9</v>
      </c>
      <c r="AJ18" s="8" t="n">
        <v>1024.15</v>
      </c>
      <c r="AK18" s="8" t="n">
        <v>1025.15</v>
      </c>
      <c r="AL18" s="8" t="n">
        <v>1026.45</v>
      </c>
      <c r="AM18" s="8" t="n">
        <v>1027.18</v>
      </c>
      <c r="AN18" s="8" t="n">
        <v>1027.25</v>
      </c>
      <c r="AO18" s="8" t="n">
        <v>1027.6</v>
      </c>
      <c r="AP18" s="8" t="n">
        <v>1027.18</v>
      </c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2.75" hidden="false" customHeight="false" outlineLevel="0" collapsed="false">
      <c r="A19" s="3" t="s">
        <v>102</v>
      </c>
      <c r="B19" s="8" t="n">
        <v>1011.63</v>
      </c>
      <c r="C19" s="8" t="n">
        <v>1013.23</v>
      </c>
      <c r="D19" s="8" t="n">
        <v>1014.2</v>
      </c>
      <c r="E19" s="8" t="n">
        <v>1013.9</v>
      </c>
      <c r="F19" s="8" t="n">
        <v>1012.58</v>
      </c>
      <c r="G19" s="8" t="n">
        <v>1010.63</v>
      </c>
      <c r="H19" s="8" t="n">
        <v>1008.9</v>
      </c>
      <c r="I19" s="8" t="n">
        <v>1008</v>
      </c>
      <c r="J19" s="8" t="n">
        <v>1007.55</v>
      </c>
      <c r="K19" s="8" t="n">
        <v>1007.75</v>
      </c>
      <c r="L19" s="8" t="n">
        <v>1009.98</v>
      </c>
      <c r="M19" s="8" t="n">
        <v>1010.55</v>
      </c>
      <c r="N19" s="8" t="n">
        <v>1009.25</v>
      </c>
      <c r="O19" s="8" t="n">
        <v>1009.63</v>
      </c>
      <c r="P19" s="8" t="n">
        <v>1010.63</v>
      </c>
      <c r="Q19" s="8" t="n">
        <v>1011.2</v>
      </c>
      <c r="R19" s="8" t="n">
        <v>1012.23</v>
      </c>
      <c r="S19" s="8" t="n">
        <v>1014.63</v>
      </c>
      <c r="T19" s="8" t="n">
        <v>1017.53</v>
      </c>
      <c r="U19" s="8" t="n">
        <v>1019.83</v>
      </c>
      <c r="V19" s="8" t="n">
        <v>1021.08</v>
      </c>
      <c r="W19" s="8" t="n">
        <v>1021.38</v>
      </c>
      <c r="X19" s="8" t="n">
        <v>1021.23</v>
      </c>
      <c r="Y19" s="8" t="n">
        <v>1022.23</v>
      </c>
      <c r="Z19" s="8" t="n">
        <v>1023.4</v>
      </c>
      <c r="AA19" s="8" t="n">
        <v>1024.78</v>
      </c>
      <c r="AB19" s="8" t="n">
        <v>1025.3</v>
      </c>
      <c r="AC19" s="8" t="n">
        <v>1025.65</v>
      </c>
      <c r="AD19" s="8" t="n">
        <v>1025.48</v>
      </c>
      <c r="AE19" s="8" t="n">
        <v>1025.2</v>
      </c>
      <c r="AF19" s="8" t="n">
        <v>1024.68</v>
      </c>
      <c r="AG19" s="8" t="n">
        <v>1021.4</v>
      </c>
      <c r="AH19" s="8" t="n">
        <v>1021.15</v>
      </c>
      <c r="AI19" s="8" t="n">
        <v>1021.73</v>
      </c>
      <c r="AJ19" s="8" t="n">
        <v>1022.08</v>
      </c>
      <c r="AK19" s="8" t="n">
        <v>1023.65</v>
      </c>
      <c r="AL19" s="8" t="n">
        <v>1024.75</v>
      </c>
      <c r="AM19" s="8" t="n">
        <v>1024.33</v>
      </c>
      <c r="AN19" s="8" t="n">
        <v>1024.68</v>
      </c>
      <c r="AO19" s="8" t="n">
        <v>1025.78</v>
      </c>
      <c r="AP19" s="8" t="n">
        <v>1024.45</v>
      </c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false" outlineLevel="0" collapsed="false">
      <c r="A20" s="3" t="s">
        <v>103</v>
      </c>
      <c r="B20" s="8" t="n">
        <v>1014.1</v>
      </c>
      <c r="C20" s="8" t="n">
        <v>1014.8</v>
      </c>
      <c r="D20" s="8" t="n">
        <v>1014.93</v>
      </c>
      <c r="E20" s="8" t="n">
        <v>1013.88</v>
      </c>
      <c r="F20" s="8" t="n">
        <v>1012.4</v>
      </c>
      <c r="G20" s="8" t="n">
        <v>1010.93</v>
      </c>
      <c r="H20" s="8" t="n">
        <v>1009.45</v>
      </c>
      <c r="I20" s="8" t="n">
        <v>1008.55</v>
      </c>
      <c r="J20" s="8" t="n">
        <v>1008.48</v>
      </c>
      <c r="K20" s="8" t="n">
        <v>1008.5</v>
      </c>
      <c r="L20" s="8" t="n">
        <v>1008.78</v>
      </c>
      <c r="M20" s="8" t="n">
        <v>1009.15</v>
      </c>
      <c r="N20" s="8" t="n">
        <v>1009.7</v>
      </c>
      <c r="O20" s="8" t="n">
        <v>1010.65</v>
      </c>
      <c r="P20" s="8" t="n">
        <v>1011.98</v>
      </c>
      <c r="Q20" s="8" t="n">
        <v>1013.7</v>
      </c>
      <c r="R20" s="8" t="n">
        <v>1015.13</v>
      </c>
      <c r="S20" s="8" t="n">
        <v>1017.18</v>
      </c>
      <c r="T20" s="8" t="n">
        <v>1019.83</v>
      </c>
      <c r="U20" s="8" t="n">
        <v>1021.65</v>
      </c>
      <c r="V20" s="8" t="n">
        <v>1022.08</v>
      </c>
      <c r="W20" s="8" t="n">
        <v>1021.93</v>
      </c>
      <c r="X20" s="8" t="n">
        <v>1022.05</v>
      </c>
      <c r="Y20" s="8" t="n">
        <v>1022.8</v>
      </c>
      <c r="Z20" s="8" t="n">
        <v>1024.13</v>
      </c>
      <c r="AA20" s="8" t="n">
        <v>1024.43</v>
      </c>
      <c r="AB20" s="8" t="n">
        <v>1023.73</v>
      </c>
      <c r="AC20" s="8" t="n">
        <v>1024.48</v>
      </c>
      <c r="AD20" s="8" t="n">
        <v>1024.78</v>
      </c>
      <c r="AE20" s="8" t="n">
        <v>1023.98</v>
      </c>
      <c r="AF20" s="8" t="n">
        <v>1023.98</v>
      </c>
      <c r="AG20" s="8" t="n">
        <v>1022.08</v>
      </c>
      <c r="AH20" s="8" t="n">
        <v>1019.95</v>
      </c>
      <c r="AI20" s="8" t="n">
        <v>1020.83</v>
      </c>
      <c r="AJ20" s="8" t="n">
        <v>1020.85</v>
      </c>
      <c r="AK20" s="8" t="n">
        <v>1021.65</v>
      </c>
      <c r="AL20" s="8" t="n">
        <v>1022.35</v>
      </c>
      <c r="AM20" s="8" t="n">
        <v>1022.5</v>
      </c>
      <c r="AN20" s="8" t="n">
        <v>1022.43</v>
      </c>
      <c r="AO20" s="8" t="n">
        <v>1022.83</v>
      </c>
      <c r="AP20" s="8" t="n">
        <v>1023.78</v>
      </c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.75" hidden="false" customHeight="false" outlineLevel="0" collapsed="false">
      <c r="A21" s="3" t="s">
        <v>104</v>
      </c>
      <c r="B21" s="8" t="n">
        <v>1017.05</v>
      </c>
      <c r="C21" s="8" t="n">
        <v>1016.93</v>
      </c>
      <c r="D21" s="8" t="n">
        <v>1016.48</v>
      </c>
      <c r="E21" s="8" t="n">
        <v>1014.55</v>
      </c>
      <c r="F21" s="8" t="n">
        <v>1012.2</v>
      </c>
      <c r="G21" s="8" t="n">
        <v>1010.95</v>
      </c>
      <c r="H21" s="8" t="n">
        <v>1009.98</v>
      </c>
      <c r="I21" s="8" t="n">
        <v>1008.68</v>
      </c>
      <c r="J21" s="8" t="n">
        <v>1008.25</v>
      </c>
      <c r="K21" s="8" t="n">
        <v>1008.35</v>
      </c>
      <c r="L21" s="8" t="n">
        <v>1008.7</v>
      </c>
      <c r="M21" s="8" t="n">
        <v>1009.55</v>
      </c>
      <c r="N21" s="8" t="n">
        <v>1011.23</v>
      </c>
      <c r="O21" s="8" t="n">
        <v>1013.43</v>
      </c>
      <c r="P21" s="8" t="n">
        <v>1015.88</v>
      </c>
      <c r="Q21" s="8" t="n">
        <v>1017.48</v>
      </c>
      <c r="R21" s="8" t="n">
        <v>1018</v>
      </c>
      <c r="S21" s="8" t="n">
        <v>1019.13</v>
      </c>
      <c r="T21" s="8" t="n">
        <v>1020.8</v>
      </c>
      <c r="U21" s="8" t="n">
        <v>1022.13</v>
      </c>
      <c r="V21" s="8" t="n">
        <v>1022.48</v>
      </c>
      <c r="W21" s="8" t="n">
        <v>1022.58</v>
      </c>
      <c r="X21" s="8" t="n">
        <v>1022.95</v>
      </c>
      <c r="Y21" s="8" t="n">
        <v>1023.33</v>
      </c>
      <c r="Z21" s="8" t="n">
        <v>1023.78</v>
      </c>
      <c r="AA21" s="8" t="n">
        <v>1023.68</v>
      </c>
      <c r="AB21" s="8" t="n">
        <v>1022.68</v>
      </c>
      <c r="AC21" s="8" t="n">
        <v>1022.78</v>
      </c>
      <c r="AD21" s="8" t="n">
        <v>1023.9</v>
      </c>
      <c r="AE21" s="8" t="n">
        <v>1023.6</v>
      </c>
      <c r="AF21" s="8" t="n">
        <v>1022.38</v>
      </c>
      <c r="AG21" s="8" t="n">
        <v>1021.93</v>
      </c>
      <c r="AH21" s="8" t="n">
        <v>1020.83</v>
      </c>
      <c r="AI21" s="8" t="n">
        <v>1019.65</v>
      </c>
      <c r="AJ21" s="8" t="n">
        <v>1019.2</v>
      </c>
      <c r="AK21" s="8" t="n">
        <v>1018.93</v>
      </c>
      <c r="AL21" s="8" t="n">
        <v>1020</v>
      </c>
      <c r="AM21" s="8" t="n">
        <v>1020.8</v>
      </c>
      <c r="AN21" s="8" t="n">
        <v>1021.78</v>
      </c>
      <c r="AO21" s="8" t="n">
        <v>1024.55</v>
      </c>
      <c r="AP21" s="8" t="n">
        <v>1025.03</v>
      </c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2.75" hidden="false" customHeight="false" outlineLevel="0" collapsed="false">
      <c r="A22" s="3" t="s">
        <v>105</v>
      </c>
      <c r="B22" s="8" t="n">
        <v>1019.08</v>
      </c>
      <c r="C22" s="8" t="n">
        <v>1018.1</v>
      </c>
      <c r="D22" s="8" t="n">
        <v>1016.95</v>
      </c>
      <c r="E22" s="8" t="n">
        <v>1015.15</v>
      </c>
      <c r="F22" s="8" t="n">
        <v>1012.65</v>
      </c>
      <c r="G22" s="8" t="n">
        <v>1010.78</v>
      </c>
      <c r="H22" s="8" t="n">
        <v>1009.9</v>
      </c>
      <c r="I22" s="8" t="n">
        <v>1009.43</v>
      </c>
      <c r="J22" s="8" t="n">
        <v>1009.03</v>
      </c>
      <c r="K22" s="8" t="n">
        <v>1009.48</v>
      </c>
      <c r="L22" s="8" t="n">
        <v>1010.78</v>
      </c>
      <c r="M22" s="8" t="n">
        <v>1012.28</v>
      </c>
      <c r="N22" s="8" t="n">
        <v>1014.98</v>
      </c>
      <c r="O22" s="8" t="n">
        <v>1017.1</v>
      </c>
      <c r="P22" s="8" t="n">
        <v>1017.65</v>
      </c>
      <c r="Q22" s="8" t="n">
        <v>1017.85</v>
      </c>
      <c r="R22" s="8" t="n">
        <v>1018.58</v>
      </c>
      <c r="S22" s="8" t="n">
        <v>1019.53</v>
      </c>
      <c r="T22" s="8" t="n">
        <v>1021.33</v>
      </c>
      <c r="U22" s="8" t="n">
        <v>1022.78</v>
      </c>
      <c r="V22" s="8" t="n">
        <v>1023.08</v>
      </c>
      <c r="W22" s="8" t="n">
        <v>1022.58</v>
      </c>
      <c r="X22" s="8" t="n">
        <v>1022.55</v>
      </c>
      <c r="Y22" s="8" t="n">
        <v>1022.9</v>
      </c>
      <c r="Z22" s="8" t="n">
        <v>1023.18</v>
      </c>
      <c r="AA22" s="8" t="n">
        <v>1023.23</v>
      </c>
      <c r="AB22" s="8" t="n">
        <v>1021.95</v>
      </c>
      <c r="AC22" s="8" t="n">
        <v>1021.35</v>
      </c>
      <c r="AD22" s="8" t="n">
        <v>1021.73</v>
      </c>
      <c r="AE22" s="8" t="n">
        <v>1021.93</v>
      </c>
      <c r="AF22" s="8" t="n">
        <v>1021.53</v>
      </c>
      <c r="AG22" s="8" t="n">
        <v>1020.58</v>
      </c>
      <c r="AH22" s="8" t="n">
        <v>1020.3</v>
      </c>
      <c r="AI22" s="8" t="n">
        <v>1019.28</v>
      </c>
      <c r="AJ22" s="8" t="n">
        <v>1016.9</v>
      </c>
      <c r="AK22" s="8" t="n">
        <v>1016.98</v>
      </c>
      <c r="AL22" s="8" t="n">
        <v>1018.38</v>
      </c>
      <c r="AM22" s="8" t="n">
        <v>1019.7</v>
      </c>
      <c r="AN22" s="8" t="n">
        <v>1021.25</v>
      </c>
      <c r="AO22" s="8" t="n">
        <v>1024.23</v>
      </c>
      <c r="AP22" s="8" t="n">
        <v>1022.55</v>
      </c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.75" hidden="false" customHeight="false" outlineLevel="0" collapsed="false">
      <c r="A23" s="3" t="s">
        <v>106</v>
      </c>
      <c r="B23" s="8" t="n">
        <v>1019.55</v>
      </c>
      <c r="C23" s="8" t="n">
        <v>1018.73</v>
      </c>
      <c r="D23" s="8" t="n">
        <v>1017.23</v>
      </c>
      <c r="E23" s="8" t="n">
        <v>1015.6</v>
      </c>
      <c r="F23" s="8" t="n">
        <v>1013.9</v>
      </c>
      <c r="G23" s="8" t="n">
        <v>1011.9</v>
      </c>
      <c r="H23" s="8" t="n">
        <v>1010.4</v>
      </c>
      <c r="I23" s="8" t="n">
        <v>1010.13</v>
      </c>
      <c r="J23" s="8" t="n">
        <v>1009.95</v>
      </c>
      <c r="K23" s="8" t="n">
        <v>1010.55</v>
      </c>
      <c r="L23" s="8" t="n">
        <v>1011.85</v>
      </c>
      <c r="M23" s="8" t="n">
        <v>1013.83</v>
      </c>
      <c r="N23" s="8" t="n">
        <v>1015.73</v>
      </c>
      <c r="O23" s="8" t="n">
        <v>1016.55</v>
      </c>
      <c r="P23" s="8" t="n">
        <v>1016.4</v>
      </c>
      <c r="Q23" s="8" t="n">
        <v>1016.65</v>
      </c>
      <c r="R23" s="8" t="n">
        <v>1018.18</v>
      </c>
      <c r="S23" s="8" t="n">
        <v>1019.83</v>
      </c>
      <c r="T23" s="8" t="n">
        <v>1020.75</v>
      </c>
      <c r="U23" s="8" t="n">
        <v>1021.78</v>
      </c>
      <c r="V23" s="8" t="n">
        <v>1022.18</v>
      </c>
      <c r="W23" s="8" t="n">
        <v>1021.68</v>
      </c>
      <c r="X23" s="8" t="n">
        <v>1021.8</v>
      </c>
      <c r="Y23" s="8" t="n">
        <v>1022.45</v>
      </c>
      <c r="Z23" s="8" t="n">
        <v>1022.13</v>
      </c>
      <c r="AA23" s="8" t="n">
        <v>1021.38</v>
      </c>
      <c r="AB23" s="8" t="n">
        <v>1020.63</v>
      </c>
      <c r="AC23" s="8" t="n">
        <v>1019.95</v>
      </c>
      <c r="AD23" s="8" t="n">
        <v>1019.65</v>
      </c>
      <c r="AE23" s="8" t="n">
        <v>1019.8</v>
      </c>
      <c r="AF23" s="8" t="n">
        <v>1020.03</v>
      </c>
      <c r="AG23" s="8" t="n">
        <v>1020.6</v>
      </c>
      <c r="AH23" s="8" t="n">
        <v>1019.13</v>
      </c>
      <c r="AI23" s="8" t="n">
        <v>1019.03</v>
      </c>
      <c r="AJ23" s="8" t="n">
        <v>1018.83</v>
      </c>
      <c r="AK23" s="8" t="n">
        <v>1018.73</v>
      </c>
      <c r="AL23" s="8" t="n">
        <v>1018.75</v>
      </c>
      <c r="AM23" s="8" t="n">
        <v>1019.28</v>
      </c>
      <c r="AN23" s="8" t="n">
        <v>1020.9</v>
      </c>
      <c r="AO23" s="8" t="n">
        <v>1022.03</v>
      </c>
      <c r="AP23" s="8" t="n">
        <v>1021.15</v>
      </c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2.75" hidden="false" customHeight="false" outlineLevel="0" collapsed="false">
      <c r="A25" s="3" t="s">
        <v>10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2.75" hidden="false" customHeight="false" outlineLevel="0" collapsed="false">
      <c r="A26" s="3" t="s">
        <v>10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2.75" hidden="false" customHeight="false" outlineLevel="0" collapsed="false">
      <c r="A27" s="3" t="s">
        <v>10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1.42"/>
  </cols>
  <sheetData>
    <row r="1" customFormat="false" ht="12.75" hidden="false" customHeight="false" outlineLevel="0" collapsed="false">
      <c r="A1" s="3" t="s">
        <v>110</v>
      </c>
      <c r="B1" s="3" t="s">
        <v>111</v>
      </c>
      <c r="C1" s="3" t="s">
        <v>112</v>
      </c>
    </row>
    <row r="2" customFormat="false" ht="12.75" hidden="false" customHeight="false" outlineLevel="0" collapsed="false">
      <c r="A2" s="3" t="n">
        <v>-360</v>
      </c>
      <c r="B2" s="9"/>
      <c r="C2" s="9"/>
      <c r="E2" s="3" t="s">
        <v>113</v>
      </c>
    </row>
    <row r="3" customFormat="false" ht="12.75" hidden="false" customHeight="false" outlineLevel="0" collapsed="false">
      <c r="A3" s="3" t="n">
        <f aca="false">A2+30</f>
        <v>-330</v>
      </c>
      <c r="B3" s="9"/>
      <c r="C3" s="9"/>
      <c r="E3" s="3" t="s">
        <v>114</v>
      </c>
    </row>
    <row r="4" customFormat="false" ht="12.75" hidden="false" customHeight="false" outlineLevel="0" collapsed="false">
      <c r="A4" s="3" t="n">
        <f aca="false">A3+30</f>
        <v>-300</v>
      </c>
      <c r="B4" s="9"/>
      <c r="C4" s="9"/>
      <c r="E4" s="3" t="s">
        <v>115</v>
      </c>
    </row>
    <row r="5" customFormat="false" ht="12.75" hidden="false" customHeight="false" outlineLevel="0" collapsed="false">
      <c r="A5" s="3" t="n">
        <f aca="false">A4+30</f>
        <v>-270</v>
      </c>
      <c r="B5" s="9"/>
      <c r="C5" s="9"/>
      <c r="E5" s="3" t="s">
        <v>116</v>
      </c>
      <c r="F5" s="3" t="s">
        <v>117</v>
      </c>
    </row>
    <row r="6" customFormat="false" ht="12.75" hidden="false" customHeight="false" outlineLevel="0" collapsed="false">
      <c r="A6" s="3" t="n">
        <f aca="false">A5+30</f>
        <v>-240</v>
      </c>
      <c r="B6" s="9"/>
      <c r="C6" s="9"/>
      <c r="E6" s="3" t="s">
        <v>118</v>
      </c>
      <c r="F6" s="10" t="s">
        <v>119</v>
      </c>
    </row>
    <row r="7" customFormat="false" ht="12.75" hidden="false" customHeight="false" outlineLevel="0" collapsed="false">
      <c r="A7" s="3" t="n">
        <f aca="false">A6+30</f>
        <v>-210</v>
      </c>
      <c r="B7" s="9"/>
      <c r="C7" s="9"/>
      <c r="E7" s="3" t="s">
        <v>120</v>
      </c>
      <c r="F7" s="3" t="s">
        <v>121</v>
      </c>
    </row>
    <row r="8" customFormat="false" ht="12.75" hidden="false" customHeight="false" outlineLevel="0" collapsed="false">
      <c r="A8" s="3" t="n">
        <f aca="false">A7+30</f>
        <v>-180</v>
      </c>
      <c r="B8" s="9"/>
      <c r="C8" s="9"/>
      <c r="E8" s="3" t="s">
        <v>122</v>
      </c>
    </row>
    <row r="9" customFormat="false" ht="12.75" hidden="false" customHeight="false" outlineLevel="0" collapsed="false">
      <c r="A9" s="3" t="n">
        <f aca="false">A8+30</f>
        <v>-150</v>
      </c>
      <c r="B9" s="9"/>
      <c r="C9" s="9"/>
      <c r="E9" s="3" t="s">
        <v>123</v>
      </c>
    </row>
    <row r="10" customFormat="false" ht="12.75" hidden="false" customHeight="false" outlineLevel="0" collapsed="false">
      <c r="A10" s="3" t="n">
        <f aca="false">A9+30</f>
        <v>-120</v>
      </c>
      <c r="B10" s="9"/>
      <c r="C10" s="9"/>
    </row>
    <row r="11" customFormat="false" ht="12.75" hidden="false" customHeight="false" outlineLevel="0" collapsed="false">
      <c r="A11" s="3" t="n">
        <f aca="false">A10+30</f>
        <v>-90</v>
      </c>
      <c r="B11" s="9"/>
      <c r="C11" s="9"/>
      <c r="E11" s="3" t="s">
        <v>124</v>
      </c>
    </row>
    <row r="12" customFormat="false" ht="12.75" hidden="false" customHeight="false" outlineLevel="0" collapsed="false">
      <c r="A12" s="3" t="n">
        <f aca="false">A11+30</f>
        <v>-60</v>
      </c>
      <c r="B12" s="9"/>
      <c r="C12" s="9"/>
      <c r="E12" s="3" t="s">
        <v>125</v>
      </c>
    </row>
    <row r="13" customFormat="false" ht="12.75" hidden="false" customHeight="false" outlineLevel="0" collapsed="false">
      <c r="A13" s="3" t="n">
        <f aca="false">A12+30</f>
        <v>-30</v>
      </c>
      <c r="B13" s="9"/>
      <c r="C13" s="9"/>
    </row>
    <row r="14" customFormat="false" ht="12.75" hidden="false" customHeight="false" outlineLevel="0" collapsed="false">
      <c r="A14" s="3" t="n">
        <f aca="false">A13+30</f>
        <v>0</v>
      </c>
      <c r="B14" s="9"/>
      <c r="C14" s="9"/>
    </row>
    <row r="15" customFormat="false" ht="12.75" hidden="false" customHeight="false" outlineLevel="0" collapsed="false">
      <c r="A15" s="3" t="n">
        <f aca="false">A14+30</f>
        <v>30</v>
      </c>
      <c r="B15" s="9"/>
      <c r="C15" s="9"/>
    </row>
    <row r="16" customFormat="false" ht="12.75" hidden="false" customHeight="false" outlineLevel="0" collapsed="false">
      <c r="A16" s="3" t="n">
        <f aca="false">A15+30</f>
        <v>60</v>
      </c>
      <c r="B16" s="9"/>
      <c r="C16" s="9"/>
    </row>
    <row r="17" customFormat="false" ht="12.75" hidden="false" customHeight="false" outlineLevel="0" collapsed="false">
      <c r="A17" s="3" t="n">
        <f aca="false">A16+30</f>
        <v>90</v>
      </c>
      <c r="B17" s="9"/>
      <c r="C17" s="9"/>
    </row>
    <row r="18" customFormat="false" ht="12.75" hidden="false" customHeight="false" outlineLevel="0" collapsed="false">
      <c r="A18" s="3" t="n">
        <f aca="false">A17+30</f>
        <v>120</v>
      </c>
      <c r="B18" s="9"/>
      <c r="C18" s="9"/>
    </row>
    <row r="19" customFormat="false" ht="12.75" hidden="false" customHeight="false" outlineLevel="0" collapsed="false">
      <c r="A19" s="3" t="n">
        <f aca="false">A18+30</f>
        <v>150</v>
      </c>
      <c r="B19" s="9"/>
      <c r="C19" s="9"/>
    </row>
    <row r="20" customFormat="false" ht="12.75" hidden="false" customHeight="false" outlineLevel="0" collapsed="false">
      <c r="A20" s="3" t="n">
        <f aca="false">A19+30</f>
        <v>180</v>
      </c>
      <c r="B20" s="9"/>
      <c r="C20" s="9"/>
    </row>
    <row r="21" customFormat="false" ht="12.75" hidden="false" customHeight="false" outlineLevel="0" collapsed="false">
      <c r="A21" s="3" t="n">
        <f aca="false">A20+30</f>
        <v>210</v>
      </c>
      <c r="B21" s="9"/>
      <c r="C21" s="9"/>
    </row>
    <row r="22" customFormat="false" ht="12.75" hidden="false" customHeight="false" outlineLevel="0" collapsed="false">
      <c r="A22" s="3" t="n">
        <f aca="false">A21+30</f>
        <v>240</v>
      </c>
      <c r="B22" s="9"/>
      <c r="C22" s="9"/>
    </row>
    <row r="23" customFormat="false" ht="12.75" hidden="false" customHeight="false" outlineLevel="0" collapsed="false">
      <c r="A23" s="3" t="n">
        <f aca="false">A22+30</f>
        <v>270</v>
      </c>
      <c r="B23" s="9"/>
      <c r="C23" s="9"/>
    </row>
    <row r="24" customFormat="false" ht="12.75" hidden="false" customHeight="false" outlineLevel="0" collapsed="false">
      <c r="A24" s="3" t="n">
        <f aca="false">A23+30</f>
        <v>300</v>
      </c>
      <c r="B24" s="9"/>
      <c r="C24" s="9"/>
    </row>
    <row r="25" customFormat="false" ht="12.75" hidden="false" customHeight="false" outlineLevel="0" collapsed="false">
      <c r="A25" s="3" t="n">
        <f aca="false">A24+30</f>
        <v>330</v>
      </c>
      <c r="B25" s="9"/>
      <c r="C25" s="9"/>
    </row>
    <row r="26" customFormat="false" ht="12.75" hidden="false" customHeight="false" outlineLevel="0" collapsed="false">
      <c r="A26" s="3" t="n">
        <f aca="false">A25+30</f>
        <v>360</v>
      </c>
      <c r="B26" s="9"/>
      <c r="C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10:40Z</dcterms:created>
  <dc:creator>joosu</dc:creator>
  <dc:description/>
  <dc:language>en-US</dc:language>
  <cp:lastModifiedBy>valdur</cp:lastModifiedBy>
  <cp:lastPrinted>2004-10-20T20:03:32Z</cp:lastPrinted>
  <dcterms:modified xsi:type="dcterms:W3CDTF">2007-12-05T11:11:21Z</dcterms:modified>
  <cp:revision>0</cp:revision>
  <dc:subject/>
  <dc:title/>
</cp:coreProperties>
</file>